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KATO CITY BY INDUSTRY 2015" sheetId="1" state="visible" r:id="rId2"/>
  </sheets>
  <definedNames>
    <definedName function="false" hidden="false" name="MANKATO_CITY_BY_INDUSTRY_2015" vbProcedure="false">'MANKATO CITY BY INDUSTRY 2015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NKATO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411050</v>
      </c>
      <c r="E2" s="2" t="n">
        <v>12616</v>
      </c>
      <c r="F2" s="2" t="n">
        <v>867</v>
      </c>
      <c r="G2" s="2" t="n">
        <v>11231</v>
      </c>
      <c r="H2" s="2" t="n">
        <v>12098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3561797</v>
      </c>
      <c r="E3" s="2" t="n">
        <v>2726043</v>
      </c>
      <c r="F3" s="2" t="n">
        <v>187418</v>
      </c>
      <c r="G3" s="2" t="n">
        <v>158571</v>
      </c>
      <c r="H3" s="2" t="n">
        <v>345989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90504993</v>
      </c>
      <c r="E4" s="2" t="n">
        <v>1492426</v>
      </c>
      <c r="F4" s="2" t="n">
        <v>102604</v>
      </c>
      <c r="G4" s="2" t="n">
        <v>11134</v>
      </c>
      <c r="H4" s="2" t="n">
        <v>11373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97635</v>
      </c>
      <c r="E5" s="2" t="n">
        <v>2093715</v>
      </c>
      <c r="F5" s="2" t="n">
        <v>143939</v>
      </c>
      <c r="G5" s="2" t="n">
        <v>3552</v>
      </c>
      <c r="H5" s="2" t="n">
        <v>147491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954648</v>
      </c>
      <c r="E6" s="2" t="n">
        <v>483990</v>
      </c>
      <c r="F6" s="2" t="n">
        <v>33272</v>
      </c>
      <c r="G6" s="2" t="n">
        <v>7264</v>
      </c>
      <c r="H6" s="2" t="n">
        <v>40536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416392</v>
      </c>
      <c r="E7" s="2" t="n">
        <v>4686498</v>
      </c>
      <c r="F7" s="2" t="n">
        <v>322196</v>
      </c>
      <c r="G7" s="2" t="n">
        <v>25974</v>
      </c>
      <c r="H7" s="2" t="n">
        <v>348170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051404</v>
      </c>
      <c r="E8" s="2" t="n">
        <v>1281119</v>
      </c>
      <c r="F8" s="2" t="n">
        <v>88077</v>
      </c>
      <c r="G8" s="2" t="n">
        <v>4183</v>
      </c>
      <c r="H8" s="2" t="n">
        <v>92260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8592985</v>
      </c>
      <c r="E9" s="2" t="n">
        <v>70176839</v>
      </c>
      <c r="F9" s="2" t="n">
        <v>4824653</v>
      </c>
      <c r="G9" s="2" t="n">
        <v>21417</v>
      </c>
      <c r="H9" s="2" t="n">
        <v>4846070</v>
      </c>
      <c r="I9" s="3" t="n">
        <v>2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5911823</v>
      </c>
      <c r="E10" s="2" t="n">
        <v>8439088</v>
      </c>
      <c r="F10" s="2" t="n">
        <v>580186</v>
      </c>
      <c r="G10" s="2" t="n">
        <v>83351</v>
      </c>
      <c r="H10" s="2" t="n">
        <v>663537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5725729</v>
      </c>
      <c r="E11" s="2" t="n">
        <v>51032410</v>
      </c>
      <c r="F11" s="2" t="n">
        <v>3524845</v>
      </c>
      <c r="G11" s="2" t="n">
        <v>36554</v>
      </c>
      <c r="H11" s="2" t="n">
        <v>3561399</v>
      </c>
      <c r="I11" s="3" t="n">
        <v>3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900822</v>
      </c>
      <c r="E12" s="2" t="n">
        <v>20137048</v>
      </c>
      <c r="F12" s="2" t="n">
        <v>1384418</v>
      </c>
      <c r="G12" s="2" t="n">
        <v>128238</v>
      </c>
      <c r="H12" s="2" t="n">
        <v>1512656</v>
      </c>
      <c r="I12" s="3" t="n">
        <v>2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928776</v>
      </c>
      <c r="E13" s="2" t="n">
        <v>27715161</v>
      </c>
      <c r="F13" s="2" t="n">
        <v>1905416</v>
      </c>
      <c r="G13" s="2" t="n">
        <v>96469</v>
      </c>
      <c r="H13" s="2" t="n">
        <v>2001885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734053</v>
      </c>
      <c r="E14" s="2" t="n">
        <v>98565975</v>
      </c>
      <c r="F14" s="2" t="n">
        <v>6776507</v>
      </c>
      <c r="G14" s="2" t="n">
        <v>97601</v>
      </c>
      <c r="H14" s="2" t="n">
        <v>6874108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3259227</v>
      </c>
      <c r="E15" s="2" t="n">
        <v>46078523</v>
      </c>
      <c r="F15" s="2" t="n">
        <v>3581546</v>
      </c>
      <c r="G15" s="2" t="n">
        <v>46030</v>
      </c>
      <c r="H15" s="2" t="n">
        <v>3627576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167088</v>
      </c>
      <c r="E16" s="2" t="n">
        <v>14906429</v>
      </c>
      <c r="F16" s="2" t="n">
        <v>1046391</v>
      </c>
      <c r="G16" s="2" t="n">
        <v>12399</v>
      </c>
      <c r="H16" s="2" t="n">
        <v>1058790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178529</v>
      </c>
      <c r="E17" s="2" t="n">
        <v>9842006</v>
      </c>
      <c r="F17" s="2" t="n">
        <v>676635</v>
      </c>
      <c r="G17" s="2" t="n">
        <v>21056</v>
      </c>
      <c r="H17" s="2" t="n">
        <v>697691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393362</v>
      </c>
      <c r="E18" s="2" t="n">
        <v>19322533</v>
      </c>
      <c r="F18" s="2" t="n">
        <v>1328418</v>
      </c>
      <c r="G18" s="2" t="n">
        <v>34609</v>
      </c>
      <c r="H18" s="2" t="n">
        <v>1363027</v>
      </c>
      <c r="I18" s="3" t="n">
        <v>4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332692</v>
      </c>
      <c r="E19" s="2" t="n">
        <v>39177656</v>
      </c>
      <c r="F19" s="2" t="n">
        <v>2693456</v>
      </c>
      <c r="G19" s="2" t="n">
        <v>19581</v>
      </c>
      <c r="H19" s="2" t="n">
        <v>2713037</v>
      </c>
      <c r="I19" s="3" t="n">
        <v>3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3186684</v>
      </c>
      <c r="E20" s="2" t="n">
        <v>145275668</v>
      </c>
      <c r="F20" s="2" t="n">
        <v>10091009</v>
      </c>
      <c r="G20" s="2" t="n">
        <v>291748</v>
      </c>
      <c r="H20" s="2" t="n">
        <v>10382757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192898</v>
      </c>
      <c r="E21" s="2" t="n">
        <v>26758327</v>
      </c>
      <c r="F21" s="2" t="n">
        <v>1839629</v>
      </c>
      <c r="G21" s="2" t="n">
        <v>5203</v>
      </c>
      <c r="H21" s="2" t="n">
        <v>1844832</v>
      </c>
      <c r="I21" s="3" t="n">
        <v>10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47974</v>
      </c>
      <c r="E22" s="2" t="n">
        <v>1579729</v>
      </c>
      <c r="F22" s="2" t="n">
        <v>107089</v>
      </c>
      <c r="G22" s="2" t="n">
        <v>2767</v>
      </c>
      <c r="H22" s="2" t="n">
        <v>109856</v>
      </c>
      <c r="I22" s="3" t="n">
        <v>4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4518</v>
      </c>
      <c r="E23" s="2" t="n">
        <v>49354</v>
      </c>
      <c r="F23" s="2" t="n">
        <v>3392</v>
      </c>
      <c r="G23" s="2" t="n">
        <v>17404</v>
      </c>
      <c r="H23" s="2" t="n">
        <v>20796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469205</v>
      </c>
      <c r="E24" s="2" t="n">
        <v>0</v>
      </c>
      <c r="F24" s="2" t="n">
        <v>0</v>
      </c>
      <c r="G24" s="2" t="n">
        <v>1211</v>
      </c>
      <c r="H24" s="2" t="n">
        <v>1211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948046</v>
      </c>
      <c r="E25" s="2" t="n">
        <v>32055</v>
      </c>
      <c r="F25" s="2" t="n">
        <v>2204</v>
      </c>
      <c r="G25" s="2" t="n">
        <v>0</v>
      </c>
      <c r="H25" s="2" t="n">
        <v>220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727736</v>
      </c>
      <c r="E26" s="2" t="n">
        <v>40979695</v>
      </c>
      <c r="F26" s="2" t="n">
        <v>2817356</v>
      </c>
      <c r="G26" s="2" t="n">
        <v>105218</v>
      </c>
      <c r="H26" s="2" t="n">
        <v>2922574</v>
      </c>
      <c r="I26" s="3" t="n">
        <v>1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14772</v>
      </c>
      <c r="E27" s="2" t="n">
        <v>275242</v>
      </c>
      <c r="F27" s="2" t="n">
        <v>18923</v>
      </c>
      <c r="G27" s="2" t="n">
        <v>742</v>
      </c>
      <c r="H27" s="2" t="n">
        <v>19665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601271</v>
      </c>
      <c r="E28" s="2" t="n">
        <v>6936316</v>
      </c>
      <c r="F28" s="2" t="n">
        <v>476871</v>
      </c>
      <c r="G28" s="2" t="n">
        <v>18199</v>
      </c>
      <c r="H28" s="2" t="n">
        <v>495070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418631</v>
      </c>
      <c r="E29" s="2" t="n">
        <v>4416110</v>
      </c>
      <c r="F29" s="2" t="n">
        <v>303608</v>
      </c>
      <c r="G29" s="2" t="n">
        <v>14449</v>
      </c>
      <c r="H29" s="2" t="n">
        <v>31805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58943</v>
      </c>
      <c r="E30" s="2" t="n">
        <v>808369</v>
      </c>
      <c r="F30" s="2" t="n">
        <v>57470</v>
      </c>
      <c r="G30" s="2" t="n">
        <v>476</v>
      </c>
      <c r="H30" s="2" t="n">
        <v>57946</v>
      </c>
      <c r="I30" s="3" t="n">
        <v>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421979</v>
      </c>
      <c r="E31" s="2" t="n">
        <v>11482736</v>
      </c>
      <c r="F31" s="2" t="n">
        <v>908873</v>
      </c>
      <c r="G31" s="2" t="n">
        <v>2853</v>
      </c>
      <c r="H31" s="2" t="n">
        <v>911726</v>
      </c>
      <c r="I31" s="3" t="n">
        <v>1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850511</v>
      </c>
      <c r="E32" s="2" t="n">
        <v>5510813</v>
      </c>
      <c r="F32" s="2" t="n">
        <v>378869</v>
      </c>
      <c r="G32" s="2" t="n">
        <v>32834</v>
      </c>
      <c r="H32" s="2" t="n">
        <v>411703</v>
      </c>
      <c r="I32" s="3" t="n">
        <v>7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611513</v>
      </c>
      <c r="E33" s="2" t="n">
        <v>10927200</v>
      </c>
      <c r="F33" s="2" t="n">
        <v>751236</v>
      </c>
      <c r="G33" s="2" t="n">
        <v>14421</v>
      </c>
      <c r="H33" s="2" t="n">
        <v>765657</v>
      </c>
      <c r="I33" s="3" t="n">
        <v>4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10592</v>
      </c>
      <c r="E34" s="2" t="n">
        <v>2822493</v>
      </c>
      <c r="F34" s="2" t="n">
        <v>194048</v>
      </c>
      <c r="G34" s="2" t="n">
        <v>582</v>
      </c>
      <c r="H34" s="2" t="n">
        <v>194630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1807873</v>
      </c>
      <c r="E35" s="2" t="n">
        <v>1562064</v>
      </c>
      <c r="F35" s="2" t="n">
        <v>107396</v>
      </c>
      <c r="G35" s="2" t="n">
        <v>50796</v>
      </c>
      <c r="H35" s="2" t="n">
        <v>158192</v>
      </c>
      <c r="I35" s="3" t="n">
        <v>5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113781</v>
      </c>
      <c r="E36" s="2" t="n">
        <v>45312</v>
      </c>
      <c r="F36" s="2" t="n">
        <v>3117</v>
      </c>
      <c r="G36" s="2" t="n">
        <v>79</v>
      </c>
      <c r="H36" s="2" t="n">
        <v>3196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67945</v>
      </c>
      <c r="E37" s="2" t="n">
        <v>559892</v>
      </c>
      <c r="F37" s="2" t="n">
        <v>38493</v>
      </c>
      <c r="G37" s="2" t="n">
        <v>8</v>
      </c>
      <c r="H37" s="2" t="n">
        <v>38501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0153</v>
      </c>
      <c r="E38" s="2" t="n">
        <v>127716</v>
      </c>
      <c r="F38" s="2" t="n">
        <v>8780</v>
      </c>
      <c r="G38" s="2" t="n">
        <v>11</v>
      </c>
      <c r="H38" s="2" t="n">
        <v>8791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033662</v>
      </c>
      <c r="E39" s="2" t="n">
        <v>10817602</v>
      </c>
      <c r="F39" s="2" t="n">
        <v>771173</v>
      </c>
      <c r="G39" s="2" t="n">
        <v>2765</v>
      </c>
      <c r="H39" s="2" t="n">
        <v>773938</v>
      </c>
      <c r="I39" s="3" t="n">
        <v>2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243431</v>
      </c>
      <c r="E40" s="2" t="n">
        <v>18569378</v>
      </c>
      <c r="F40" s="2" t="n">
        <v>1278715</v>
      </c>
      <c r="G40" s="2" t="n">
        <v>9828</v>
      </c>
      <c r="H40" s="2" t="n">
        <v>1288543</v>
      </c>
      <c r="I40" s="3" t="n">
        <v>2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5649274</v>
      </c>
      <c r="E41" s="2" t="n">
        <v>133578110</v>
      </c>
      <c r="F41" s="2" t="n">
        <v>9573314</v>
      </c>
      <c r="G41" s="2" t="n">
        <v>47081</v>
      </c>
      <c r="H41" s="2" t="n">
        <v>9620395</v>
      </c>
      <c r="I41" s="3" t="n">
        <v>14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7360393</v>
      </c>
      <c r="E42" s="2" t="n">
        <v>16607822</v>
      </c>
      <c r="F42" s="2" t="n">
        <v>1141784</v>
      </c>
      <c r="G42" s="2" t="n">
        <v>2940</v>
      </c>
      <c r="H42" s="2" t="n">
        <v>1144724</v>
      </c>
      <c r="I42" s="3" t="n">
        <v>4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859673</v>
      </c>
      <c r="E43" s="2" t="n">
        <v>4319545</v>
      </c>
      <c r="F43" s="2" t="n">
        <v>296969</v>
      </c>
      <c r="G43" s="2" t="n">
        <v>4143</v>
      </c>
      <c r="H43" s="2" t="n">
        <v>301112</v>
      </c>
      <c r="I43" s="3" t="n">
        <v>9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423644</v>
      </c>
      <c r="E44" s="2" t="n">
        <v>2560743</v>
      </c>
      <c r="F44" s="2" t="n">
        <v>183812</v>
      </c>
      <c r="G44" s="2" t="n">
        <v>1527</v>
      </c>
      <c r="H44" s="2" t="n">
        <v>185339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43823415</v>
      </c>
      <c r="E45" s="2" t="n">
        <v>14472083</v>
      </c>
      <c r="F45" s="2" t="n">
        <v>1023602</v>
      </c>
      <c r="G45" s="2" t="n">
        <v>349037</v>
      </c>
      <c r="H45" s="2" t="n">
        <v>1372639</v>
      </c>
      <c r="I45" s="3" t="n">
        <v>53</v>
      </c>
    </row>
    <row r="46" customFormat="false" ht="12" hidden="false" customHeight="false" outlineLevel="0" collapsed="false">
      <c r="D46" s="2" t="n">
        <f aca="false">SUM($D$2:D45)</f>
        <v>4007861522</v>
      </c>
      <c r="E46" s="2" t="n">
        <f aca="false">SUM($E$2:E45)</f>
        <v>879244449</v>
      </c>
      <c r="F46" s="2" t="n">
        <f aca="false">SUM($F$2:F45)</f>
        <v>61578576</v>
      </c>
      <c r="G46" s="2" t="n">
        <f aca="false">SUM($G$2:G45)</f>
        <v>1795536</v>
      </c>
      <c r="H46" s="2" t="n">
        <f aca="false">SUM($H$2:H45)</f>
        <v>63374112</v>
      </c>
      <c r="I46" s="3" t="n">
        <f aca="false">SUM($I$2:I45)</f>
        <v>12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NKAT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3:44Z</cp:lastPrinted>
  <dcterms:modified xsi:type="dcterms:W3CDTF">2017-03-16T19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2</vt:lpwstr>
  </property>
  <property fmtid="{D5CDD505-2E9C-101B-9397-08002B2CF9AE}" pid="10" name="_dlc_DocIdItemGuid">
    <vt:lpwstr>0ee959fb-6df2-4f3b-bf21-c56cf728c3eb</vt:lpwstr>
  </property>
  <property fmtid="{D5CDD505-2E9C-101B-9397-08002B2CF9AE}" pid="11" name="_dlc_DocIdUrl">
    <vt:lpwstr>http://www.revenue.state.mn.us/research_stats/_layouts/DocIdRedir.aspx?ID=EHMXPVJQYS55-214-3732, EHMXPVJQYS55-214-3732</vt:lpwstr>
  </property>
</Properties>
</file>