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TOMEDI CITY BY INDUSTRY 2015" sheetId="1" state="visible" r:id="rId2"/>
  </sheets>
  <definedNames>
    <definedName function="false" hidden="false" name="MAHTOMEDI_CITY_BY_INDUSTRY_2015" vbProcedure="false">'MAHTOMEDI CITY BY INDUSTRY 2015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MAHTOMEDI</t>
  </si>
  <si>
    <t xml:space="preserve">238 CONSTRUCT -SPECIAL TRADES</t>
  </si>
  <si>
    <t xml:space="preserve">423 WHOLESALE -DURABLE</t>
  </si>
  <si>
    <t xml:space="preserve">441 RETL -VEHICLES, PARTS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2 PERSONAL, LAUNDRY SERVICE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91200</v>
      </c>
      <c r="E2" s="2" t="n">
        <v>590942</v>
      </c>
      <c r="F2" s="2" t="n">
        <v>40628</v>
      </c>
      <c r="G2" s="2" t="n">
        <v>5942</v>
      </c>
      <c r="H2" s="2" t="n">
        <v>46570</v>
      </c>
      <c r="I2" s="3" t="n">
        <v>1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036381</v>
      </c>
      <c r="E3" s="2" t="n">
        <v>41391</v>
      </c>
      <c r="F3" s="2" t="n">
        <v>2846</v>
      </c>
      <c r="G3" s="2" t="n">
        <v>0</v>
      </c>
      <c r="H3" s="2" t="n">
        <v>2846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197884</v>
      </c>
      <c r="E4" s="2" t="n">
        <v>1008317</v>
      </c>
      <c r="F4" s="2" t="n">
        <v>69321</v>
      </c>
      <c r="G4" s="2" t="n">
        <v>1122</v>
      </c>
      <c r="H4" s="2" t="n">
        <v>7044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909428</v>
      </c>
      <c r="E5" s="2" t="n">
        <v>1839685</v>
      </c>
      <c r="F5" s="2" t="n">
        <v>126480</v>
      </c>
      <c r="G5" s="2" t="n">
        <v>586</v>
      </c>
      <c r="H5" s="2" t="n">
        <v>12706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53621</v>
      </c>
      <c r="E6" s="2" t="n">
        <v>103451</v>
      </c>
      <c r="F6" s="2" t="n">
        <v>7112</v>
      </c>
      <c r="G6" s="2" t="n">
        <v>62</v>
      </c>
      <c r="H6" s="2" t="n">
        <v>7174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678084</v>
      </c>
      <c r="E7" s="2" t="n">
        <v>8385889</v>
      </c>
      <c r="F7" s="2" t="n">
        <v>647718</v>
      </c>
      <c r="G7" s="2" t="n">
        <v>543</v>
      </c>
      <c r="H7" s="2" t="n">
        <v>648261</v>
      </c>
      <c r="I7" s="3" t="n">
        <v>2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91240</v>
      </c>
      <c r="E8" s="2" t="n">
        <v>144945</v>
      </c>
      <c r="F8" s="2" t="n">
        <v>9965</v>
      </c>
      <c r="G8" s="2" t="n">
        <v>0</v>
      </c>
      <c r="H8" s="2" t="n">
        <v>9965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84859</v>
      </c>
      <c r="E9" s="2" t="n">
        <v>27896</v>
      </c>
      <c r="F9" s="2" t="n">
        <v>1918</v>
      </c>
      <c r="G9" s="2" t="n">
        <v>257</v>
      </c>
      <c r="H9" s="2" t="n">
        <v>2175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492508</v>
      </c>
      <c r="E10" s="2" t="n">
        <v>128312</v>
      </c>
      <c r="F10" s="2" t="n">
        <v>8821</v>
      </c>
      <c r="G10" s="2" t="n">
        <v>1505</v>
      </c>
      <c r="H10" s="2" t="n">
        <v>10326</v>
      </c>
      <c r="I10" s="3" t="n">
        <v>1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58111</v>
      </c>
      <c r="E11" s="2" t="n">
        <v>841924</v>
      </c>
      <c r="F11" s="2" t="n">
        <v>57881</v>
      </c>
      <c r="G11" s="2" t="n">
        <v>6470</v>
      </c>
      <c r="H11" s="2" t="n">
        <v>64351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109627</v>
      </c>
      <c r="E12" s="2" t="n">
        <v>251445</v>
      </c>
      <c r="F12" s="2" t="n">
        <v>17286</v>
      </c>
      <c r="G12" s="2" t="n">
        <v>2477</v>
      </c>
      <c r="H12" s="2" t="n">
        <v>19763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101</v>
      </c>
      <c r="E13" s="2" t="n">
        <v>10511</v>
      </c>
      <c r="F13" s="2" t="n">
        <v>721</v>
      </c>
      <c r="G13" s="2" t="n">
        <v>0</v>
      </c>
      <c r="H13" s="2" t="n">
        <v>721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790070</v>
      </c>
      <c r="E14" s="2" t="n">
        <v>5754343</v>
      </c>
      <c r="F14" s="2" t="n">
        <v>431541</v>
      </c>
      <c r="G14" s="2" t="n">
        <v>1302</v>
      </c>
      <c r="H14" s="2" t="n">
        <v>432843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71031</v>
      </c>
      <c r="E15" s="2" t="n">
        <v>441052</v>
      </c>
      <c r="F15" s="2" t="n">
        <v>30318</v>
      </c>
      <c r="G15" s="2" t="n">
        <v>402</v>
      </c>
      <c r="H15" s="2" t="n">
        <v>30720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877359</v>
      </c>
      <c r="E16" s="2" t="n">
        <v>44951</v>
      </c>
      <c r="F16" s="2" t="n">
        <v>3090</v>
      </c>
      <c r="G16" s="2" t="n">
        <v>0</v>
      </c>
      <c r="H16" s="2" t="n">
        <v>3090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4989803</v>
      </c>
      <c r="E17" s="2" t="n">
        <v>2550152</v>
      </c>
      <c r="F17" s="2" t="n">
        <v>175324</v>
      </c>
      <c r="G17" s="2" t="n">
        <v>46115</v>
      </c>
      <c r="H17" s="2" t="n">
        <v>221439</v>
      </c>
      <c r="I17" s="3" t="n">
        <v>30</v>
      </c>
    </row>
    <row r="18" customFormat="false" ht="12" hidden="false" customHeight="false" outlineLevel="0" collapsed="false">
      <c r="D18" s="2" t="n">
        <f aca="false">SUM($D$2:D17)</f>
        <v>116543307</v>
      </c>
      <c r="E18" s="2" t="n">
        <f aca="false">SUM($E$2:E17)</f>
        <v>22165206</v>
      </c>
      <c r="F18" s="2" t="n">
        <f aca="false">SUM($F$2:F17)</f>
        <v>1630970</v>
      </c>
      <c r="G18" s="2" t="n">
        <f aca="false">SUM($G$2:G17)</f>
        <v>66783</v>
      </c>
      <c r="H18" s="2" t="n">
        <f aca="false">SUM($H$2:H17)</f>
        <v>1697753</v>
      </c>
      <c r="I18" s="3" t="n">
        <f aca="false">SUM($I$2:I17)</f>
        <v>16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HTOMEDI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12:37Z</cp:lastPrinted>
  <dcterms:modified xsi:type="dcterms:W3CDTF">2017-03-16T19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htomedi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31</vt:lpwstr>
  </property>
  <property fmtid="{D5CDD505-2E9C-101B-9397-08002B2CF9AE}" pid="10" name="_dlc_DocIdItemGuid">
    <vt:lpwstr>c5ae2963-b8cf-45aa-93ab-18d625bcd177</vt:lpwstr>
  </property>
  <property fmtid="{D5CDD505-2E9C-101B-9397-08002B2CF9AE}" pid="11" name="_dlc_DocIdUrl">
    <vt:lpwstr>http://www.revenue.state.mn.us/research_stats/_layouts/DocIdRedir.aspx?ID=EHMXPVJQYS55-214-3731, EHMXPVJQYS55-214-3731</vt:lpwstr>
  </property>
</Properties>
</file>