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NOMEN COUNTY BY INDUSTRY 201" sheetId="1" state="visible" r:id="rId2"/>
  </sheets>
  <definedNames>
    <definedName function="false" hidden="false" name="MAHNOMEN_COUNTY_BY_INDUSTRY_201" vbProcedure="false">'MAHNOMEN COUNTY BY INDUSTRY 201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MAHNOMEN</t>
  </si>
  <si>
    <t xml:space="preserve">238 CONSTRUCT -SPECIAL TRADE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3 RETL -MISC STORE RETAILER</t>
  </si>
  <si>
    <t xml:space="preserve">541 PROF,SCIENTIFIC,TECH SERV</t>
  </si>
  <si>
    <t xml:space="preserve">561 ADMIN, SUPPORT SERVICES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85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35310</v>
      </c>
      <c r="E2" s="2" t="n">
        <v>227098</v>
      </c>
      <c r="F2" s="2" t="n">
        <v>15614</v>
      </c>
      <c r="G2" s="2" t="n">
        <v>0</v>
      </c>
      <c r="H2" s="2" t="n">
        <v>15614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339003</v>
      </c>
      <c r="E3" s="2" t="n">
        <v>991838</v>
      </c>
      <c r="F3" s="2" t="n">
        <v>68191</v>
      </c>
      <c r="G3" s="2" t="n">
        <v>103</v>
      </c>
      <c r="H3" s="2" t="n">
        <v>68294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8828324</v>
      </c>
      <c r="E4" s="2" t="n">
        <v>1887833</v>
      </c>
      <c r="F4" s="2" t="n">
        <v>150413</v>
      </c>
      <c r="G4" s="2" t="n">
        <v>191</v>
      </c>
      <c r="H4" s="2" t="n">
        <v>150604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8653914</v>
      </c>
      <c r="E5" s="2" t="n">
        <v>2413339</v>
      </c>
      <c r="F5" s="2" t="n">
        <v>177157</v>
      </c>
      <c r="G5" s="2" t="n">
        <v>13</v>
      </c>
      <c r="H5" s="2" t="n">
        <v>177170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05748</v>
      </c>
      <c r="E6" s="2" t="n">
        <v>78118</v>
      </c>
      <c r="F6" s="2" t="n">
        <v>5371</v>
      </c>
      <c r="G6" s="2" t="n">
        <v>94</v>
      </c>
      <c r="H6" s="2" t="n">
        <v>5465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0254628</v>
      </c>
      <c r="E7" s="2" t="n">
        <v>5653115</v>
      </c>
      <c r="F7" s="2" t="n">
        <v>390934</v>
      </c>
      <c r="G7" s="2" t="n">
        <v>16557</v>
      </c>
      <c r="H7" s="2" t="n">
        <v>407491</v>
      </c>
      <c r="I7" s="3" t="n">
        <v>1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37900</v>
      </c>
      <c r="E8" s="2" t="n">
        <v>84730</v>
      </c>
      <c r="F8" s="2" t="n">
        <v>5825</v>
      </c>
      <c r="G8" s="2" t="n">
        <v>114</v>
      </c>
      <c r="H8" s="2" t="n">
        <v>5939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0396</v>
      </c>
      <c r="E9" s="2" t="n">
        <v>10121</v>
      </c>
      <c r="F9" s="2" t="n">
        <v>695</v>
      </c>
      <c r="G9" s="2" t="n">
        <v>0</v>
      </c>
      <c r="H9" s="2" t="n">
        <v>695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1390347</v>
      </c>
      <c r="E10" s="2" t="n">
        <v>10396801</v>
      </c>
      <c r="F10" s="2" t="n">
        <v>796435</v>
      </c>
      <c r="G10" s="2" t="n">
        <v>605</v>
      </c>
      <c r="H10" s="2" t="n">
        <v>797040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698232</v>
      </c>
      <c r="E11" s="2" t="n">
        <v>1592098</v>
      </c>
      <c r="F11" s="2" t="n">
        <v>124547</v>
      </c>
      <c r="G11" s="2" t="n">
        <v>28</v>
      </c>
      <c r="H11" s="2" t="n">
        <v>124575</v>
      </c>
      <c r="I11" s="3" t="n">
        <v>1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249790</v>
      </c>
      <c r="E12" s="2" t="n">
        <v>1819220</v>
      </c>
      <c r="F12" s="2" t="n">
        <v>125072</v>
      </c>
      <c r="G12" s="2" t="n">
        <v>0</v>
      </c>
      <c r="H12" s="2" t="n">
        <v>125072</v>
      </c>
      <c r="I12" s="3" t="n">
        <v>13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2534</v>
      </c>
      <c r="E13" s="2" t="n">
        <v>37565</v>
      </c>
      <c r="F13" s="2" t="n">
        <v>2583</v>
      </c>
      <c r="G13" s="2" t="n">
        <v>71</v>
      </c>
      <c r="H13" s="2" t="n">
        <v>2654</v>
      </c>
      <c r="I13" s="3" t="n">
        <v>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68435314</v>
      </c>
      <c r="E14" s="2" t="n">
        <v>25753166</v>
      </c>
      <c r="F14" s="2" t="n">
        <v>1774447</v>
      </c>
      <c r="G14" s="2" t="n">
        <v>25146</v>
      </c>
      <c r="H14" s="2" t="n">
        <v>1799593</v>
      </c>
      <c r="I14" s="3" t="n">
        <v>28</v>
      </c>
    </row>
    <row r="15" customFormat="false" ht="12" hidden="false" customHeight="false" outlineLevel="0" collapsed="false">
      <c r="D15" s="2" t="n">
        <f aca="false">SUM($D$2:D14)</f>
        <v>128311440</v>
      </c>
      <c r="E15" s="2" t="n">
        <f aca="false">SUM($E$2:E14)</f>
        <v>50945042</v>
      </c>
      <c r="F15" s="2" t="n">
        <f aca="false">SUM($F$2:F14)</f>
        <v>3637284</v>
      </c>
      <c r="G15" s="2" t="n">
        <f aca="false">SUM($G$2:G14)</f>
        <v>42922</v>
      </c>
      <c r="H15" s="2" t="n">
        <f aca="false">SUM($H$2:H14)</f>
        <v>3680206</v>
      </c>
      <c r="I15" s="3" t="n">
        <f aca="false">SUM($I$2:I14)</f>
        <v>12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AHNOMEN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20:07:15Z</cp:lastPrinted>
  <dcterms:modified xsi:type="dcterms:W3CDTF">2017-03-15T20:07:40Z</dcterms:modified>
  <cp:revision>0</cp:revision>
  <dc:subject/>
  <dc:title>Mahnom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44</vt:lpwstr>
  </property>
  <property fmtid="{D5CDD505-2E9C-101B-9397-08002B2CF9AE}" pid="10" name="_dlc_DocIdItemGuid">
    <vt:lpwstr>f3313cf4-a0c7-4f4c-92dc-ac9e8717dc5d</vt:lpwstr>
  </property>
  <property fmtid="{D5CDD505-2E9C-101B-9397-08002B2CF9AE}" pid="11" name="_dlc_DocIdUrl">
    <vt:lpwstr>http://www.revenue.state.mn.us/research_stats/_layouts/DocIdRedir.aspx?ID=EHMXPVJQYS55-214-3844, EHMXPVJQYS55-214-3844</vt:lpwstr>
  </property>
</Properties>
</file>