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COUNTY BY INDUSTRY 2015" sheetId="1" state="visible" r:id="rId2"/>
  </sheets>
  <definedNames>
    <definedName function="false" hidden="false" name="LYON_COUNTY_BY_INDUSTRY_2015" vbProcedure="false">'LYON COUNTY BY INDUSTRY 2015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LY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7 MFG -FURNITURE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875982</v>
      </c>
      <c r="E2" s="2" t="n">
        <v>329132</v>
      </c>
      <c r="F2" s="2" t="n">
        <v>22626</v>
      </c>
      <c r="G2" s="2" t="n">
        <v>2322</v>
      </c>
      <c r="H2" s="2" t="n">
        <v>2494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028781</v>
      </c>
      <c r="E3" s="2" t="n">
        <v>15062337</v>
      </c>
      <c r="F3" s="2" t="n">
        <v>1035537</v>
      </c>
      <c r="G3" s="2" t="n">
        <v>7127</v>
      </c>
      <c r="H3" s="2" t="n">
        <v>1042664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818039</v>
      </c>
      <c r="E4" s="2" t="n">
        <v>186131</v>
      </c>
      <c r="F4" s="2" t="n">
        <v>12798</v>
      </c>
      <c r="G4" s="2" t="n">
        <v>55786</v>
      </c>
      <c r="H4" s="2" t="n">
        <v>68584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442317</v>
      </c>
      <c r="E5" s="2" t="n">
        <v>578937</v>
      </c>
      <c r="F5" s="2" t="n">
        <v>39803</v>
      </c>
      <c r="G5" s="2" t="n">
        <v>43907</v>
      </c>
      <c r="H5" s="2" t="n">
        <v>8371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410544</v>
      </c>
      <c r="E6" s="2" t="n">
        <v>1449949</v>
      </c>
      <c r="F6" s="2" t="n">
        <v>99685</v>
      </c>
      <c r="G6" s="2" t="n">
        <v>59286</v>
      </c>
      <c r="H6" s="2" t="n">
        <v>158971</v>
      </c>
      <c r="I6" s="3" t="n">
        <v>2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44564061</v>
      </c>
      <c r="E7" s="2" t="n">
        <v>700265</v>
      </c>
      <c r="F7" s="2" t="n">
        <v>48144</v>
      </c>
      <c r="G7" s="2" t="n">
        <v>258606</v>
      </c>
      <c r="H7" s="2" t="n">
        <v>306750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833423</v>
      </c>
      <c r="E8" s="2" t="n">
        <v>949898</v>
      </c>
      <c r="F8" s="2" t="n">
        <v>65305</v>
      </c>
      <c r="G8" s="2" t="n">
        <v>4119</v>
      </c>
      <c r="H8" s="2" t="n">
        <v>69424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427027</v>
      </c>
      <c r="E9" s="2" t="n">
        <v>1625456</v>
      </c>
      <c r="F9" s="2" t="n">
        <v>111752</v>
      </c>
      <c r="G9" s="2" t="n">
        <v>5</v>
      </c>
      <c r="H9" s="2" t="n">
        <v>111757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69934</v>
      </c>
      <c r="E10" s="2" t="n">
        <v>696587</v>
      </c>
      <c r="F10" s="2" t="n">
        <v>47890</v>
      </c>
      <c r="G10" s="2" t="n">
        <v>0</v>
      </c>
      <c r="H10" s="2" t="n">
        <v>47890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05370</v>
      </c>
      <c r="E11" s="2" t="n">
        <v>1004870</v>
      </c>
      <c r="F11" s="2" t="n">
        <v>69086</v>
      </c>
      <c r="G11" s="2" t="n">
        <v>0</v>
      </c>
      <c r="H11" s="2" t="n">
        <v>69086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3273762</v>
      </c>
      <c r="E12" s="2" t="n">
        <v>24914602</v>
      </c>
      <c r="F12" s="2" t="n">
        <v>1712878</v>
      </c>
      <c r="G12" s="2" t="n">
        <v>7095</v>
      </c>
      <c r="H12" s="2" t="n">
        <v>1719973</v>
      </c>
      <c r="I12" s="3" t="n">
        <v>2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19709795</v>
      </c>
      <c r="E13" s="2" t="n">
        <v>18017832</v>
      </c>
      <c r="F13" s="2" t="n">
        <v>1238792</v>
      </c>
      <c r="G13" s="2" t="n">
        <v>1109965</v>
      </c>
      <c r="H13" s="2" t="n">
        <v>2348757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4745725</v>
      </c>
      <c r="E14" s="2" t="n">
        <v>13414367</v>
      </c>
      <c r="F14" s="2" t="n">
        <v>922239</v>
      </c>
      <c r="G14" s="2" t="n">
        <v>29710</v>
      </c>
      <c r="H14" s="2" t="n">
        <v>951949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604320</v>
      </c>
      <c r="E15" s="2" t="n">
        <v>6402012</v>
      </c>
      <c r="F15" s="2" t="n">
        <v>440148</v>
      </c>
      <c r="G15" s="2" t="n">
        <v>167</v>
      </c>
      <c r="H15" s="2" t="n">
        <v>440315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506052</v>
      </c>
      <c r="E16" s="2" t="n">
        <v>3338241</v>
      </c>
      <c r="F16" s="2" t="n">
        <v>229507</v>
      </c>
      <c r="G16" s="2" t="n">
        <v>120</v>
      </c>
      <c r="H16" s="2" t="n">
        <v>229627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8475672</v>
      </c>
      <c r="E17" s="2" t="n">
        <v>67731794</v>
      </c>
      <c r="F17" s="2" t="n">
        <v>4656578</v>
      </c>
      <c r="G17" s="2" t="n">
        <v>25149</v>
      </c>
      <c r="H17" s="2" t="n">
        <v>4681727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2965473</v>
      </c>
      <c r="E18" s="2" t="n">
        <v>16933832</v>
      </c>
      <c r="F18" s="2" t="n">
        <v>1361697</v>
      </c>
      <c r="G18" s="2" t="n">
        <v>15240</v>
      </c>
      <c r="H18" s="2" t="n">
        <v>1376937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661420</v>
      </c>
      <c r="E19" s="2" t="n">
        <v>303574</v>
      </c>
      <c r="F19" s="2" t="n">
        <v>20871</v>
      </c>
      <c r="G19" s="2" t="n">
        <v>1680</v>
      </c>
      <c r="H19" s="2" t="n">
        <v>22551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1539672</v>
      </c>
      <c r="E20" s="2" t="n">
        <v>7987642</v>
      </c>
      <c r="F20" s="2" t="n">
        <v>549149</v>
      </c>
      <c r="G20" s="2" t="n">
        <v>11761</v>
      </c>
      <c r="H20" s="2" t="n">
        <v>560910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769283</v>
      </c>
      <c r="E21" s="2" t="n">
        <v>1844648</v>
      </c>
      <c r="F21" s="2" t="n">
        <v>126819</v>
      </c>
      <c r="G21" s="2" t="n">
        <v>1276</v>
      </c>
      <c r="H21" s="2" t="n">
        <v>128095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399249</v>
      </c>
      <c r="E22" s="2" t="n">
        <v>3905036</v>
      </c>
      <c r="F22" s="2" t="n">
        <v>268473</v>
      </c>
      <c r="G22" s="2" t="n">
        <v>16772</v>
      </c>
      <c r="H22" s="2" t="n">
        <v>285245</v>
      </c>
      <c r="I22" s="3" t="n">
        <v>1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0424860</v>
      </c>
      <c r="E23" s="2" t="n">
        <v>44094633</v>
      </c>
      <c r="F23" s="2" t="n">
        <v>3031509</v>
      </c>
      <c r="G23" s="2" t="n">
        <v>30509</v>
      </c>
      <c r="H23" s="2" t="n">
        <v>3062018</v>
      </c>
      <c r="I23" s="3" t="n">
        <v>1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882802</v>
      </c>
      <c r="E24" s="2" t="n">
        <v>3282957</v>
      </c>
      <c r="F24" s="2" t="n">
        <v>225701</v>
      </c>
      <c r="G24" s="2" t="n">
        <v>3437</v>
      </c>
      <c r="H24" s="2" t="n">
        <v>229138</v>
      </c>
      <c r="I24" s="3" t="n">
        <v>4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6768</v>
      </c>
      <c r="E25" s="2" t="n">
        <v>124843</v>
      </c>
      <c r="F25" s="2" t="n">
        <v>8585</v>
      </c>
      <c r="G25" s="2" t="n">
        <v>7</v>
      </c>
      <c r="H25" s="2" t="n">
        <v>8592</v>
      </c>
      <c r="I25" s="3" t="n">
        <v>2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862365</v>
      </c>
      <c r="E26" s="2" t="n">
        <v>461671</v>
      </c>
      <c r="F26" s="2" t="n">
        <v>31740</v>
      </c>
      <c r="G26" s="2" t="n">
        <v>6083</v>
      </c>
      <c r="H26" s="2" t="n">
        <v>37823</v>
      </c>
      <c r="I26" s="3" t="n">
        <v>1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19100</v>
      </c>
      <c r="E27" s="2" t="n">
        <v>66199</v>
      </c>
      <c r="F27" s="2" t="n">
        <v>4551</v>
      </c>
      <c r="G27" s="2" t="n">
        <v>0</v>
      </c>
      <c r="H27" s="2" t="n">
        <v>4551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28763</v>
      </c>
      <c r="E28" s="2" t="n">
        <v>720669</v>
      </c>
      <c r="F28" s="2" t="n">
        <v>49545</v>
      </c>
      <c r="G28" s="2" t="n">
        <v>30953</v>
      </c>
      <c r="H28" s="2" t="n">
        <v>80498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97342</v>
      </c>
      <c r="E29" s="2" t="n">
        <v>14080</v>
      </c>
      <c r="F29" s="2" t="n">
        <v>968</v>
      </c>
      <c r="G29" s="2" t="n">
        <v>109</v>
      </c>
      <c r="H29" s="2" t="n">
        <v>1077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269006</v>
      </c>
      <c r="E30" s="2" t="n">
        <v>1427872</v>
      </c>
      <c r="F30" s="2" t="n">
        <v>134270</v>
      </c>
      <c r="G30" s="2" t="n">
        <v>83</v>
      </c>
      <c r="H30" s="2" t="n">
        <v>134353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4710648</v>
      </c>
      <c r="E31" s="2" t="n">
        <v>1927576</v>
      </c>
      <c r="F31" s="2" t="n">
        <v>132523</v>
      </c>
      <c r="G31" s="2" t="n">
        <v>35900</v>
      </c>
      <c r="H31" s="2" t="n">
        <v>168423</v>
      </c>
      <c r="I31" s="3" t="n">
        <v>3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858699</v>
      </c>
      <c r="E32" s="2" t="n">
        <v>2555714</v>
      </c>
      <c r="F32" s="2" t="n">
        <v>175693</v>
      </c>
      <c r="G32" s="2" t="n">
        <v>13128</v>
      </c>
      <c r="H32" s="2" t="n">
        <v>188821</v>
      </c>
      <c r="I32" s="3" t="n">
        <v>5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22445</v>
      </c>
      <c r="E33" s="2" t="n">
        <v>343715</v>
      </c>
      <c r="F33" s="2" t="n">
        <v>23631</v>
      </c>
      <c r="G33" s="2" t="n">
        <v>0</v>
      </c>
      <c r="H33" s="2" t="n">
        <v>23631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908377</v>
      </c>
      <c r="E34" s="2" t="n">
        <v>545143</v>
      </c>
      <c r="F34" s="2" t="n">
        <v>37479</v>
      </c>
      <c r="G34" s="2" t="n">
        <v>4881</v>
      </c>
      <c r="H34" s="2" t="n">
        <v>42360</v>
      </c>
      <c r="I34" s="3" t="n">
        <v>2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30081</v>
      </c>
      <c r="E35" s="2" t="n">
        <v>206256</v>
      </c>
      <c r="F35" s="2" t="n">
        <v>14181</v>
      </c>
      <c r="G35" s="2" t="n">
        <v>796</v>
      </c>
      <c r="H35" s="2" t="n">
        <v>14977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61891</v>
      </c>
      <c r="E36" s="2" t="n">
        <v>520761</v>
      </c>
      <c r="F36" s="2" t="n">
        <v>35803</v>
      </c>
      <c r="G36" s="2" t="n">
        <v>0</v>
      </c>
      <c r="H36" s="2" t="n">
        <v>35803</v>
      </c>
      <c r="I36" s="3" t="n">
        <v>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7158</v>
      </c>
      <c r="E37" s="2" t="n">
        <v>12378</v>
      </c>
      <c r="F37" s="2" t="n">
        <v>850</v>
      </c>
      <c r="G37" s="2" t="n">
        <v>0</v>
      </c>
      <c r="H37" s="2" t="n">
        <v>850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090424</v>
      </c>
      <c r="E38" s="2" t="n">
        <v>1820795</v>
      </c>
      <c r="F38" s="2" t="n">
        <v>131211</v>
      </c>
      <c r="G38" s="2" t="n">
        <v>347</v>
      </c>
      <c r="H38" s="2" t="n">
        <v>131558</v>
      </c>
      <c r="I38" s="3" t="n">
        <v>1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908122</v>
      </c>
      <c r="E39" s="2" t="n">
        <v>6793190</v>
      </c>
      <c r="F39" s="2" t="n">
        <v>471051</v>
      </c>
      <c r="G39" s="2" t="n">
        <v>2303</v>
      </c>
      <c r="H39" s="2" t="n">
        <v>473354</v>
      </c>
      <c r="I39" s="3" t="n">
        <v>1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2414307</v>
      </c>
      <c r="E40" s="2" t="n">
        <v>38216787</v>
      </c>
      <c r="F40" s="2" t="n">
        <v>2729052</v>
      </c>
      <c r="G40" s="2" t="n">
        <v>6219</v>
      </c>
      <c r="H40" s="2" t="n">
        <v>2735271</v>
      </c>
      <c r="I40" s="3" t="n">
        <v>5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7697996</v>
      </c>
      <c r="E41" s="2" t="n">
        <v>7426963</v>
      </c>
      <c r="F41" s="2" t="n">
        <v>510597</v>
      </c>
      <c r="G41" s="2" t="n">
        <v>3693</v>
      </c>
      <c r="H41" s="2" t="n">
        <v>514290</v>
      </c>
      <c r="I41" s="3" t="n">
        <v>6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123663</v>
      </c>
      <c r="E42" s="2" t="n">
        <v>854247</v>
      </c>
      <c r="F42" s="2" t="n">
        <v>58726</v>
      </c>
      <c r="G42" s="2" t="n">
        <v>664</v>
      </c>
      <c r="H42" s="2" t="n">
        <v>59390</v>
      </c>
      <c r="I42" s="3" t="n">
        <v>6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945521</v>
      </c>
      <c r="E43" s="2" t="n">
        <v>878679</v>
      </c>
      <c r="F43" s="2" t="n">
        <v>66523</v>
      </c>
      <c r="G43" s="2" t="n">
        <v>0</v>
      </c>
      <c r="H43" s="2" t="n">
        <v>66523</v>
      </c>
      <c r="I43" s="3" t="n">
        <v>1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626858</v>
      </c>
      <c r="E44" s="2" t="n">
        <v>131503</v>
      </c>
      <c r="F44" s="2" t="n">
        <v>9044</v>
      </c>
      <c r="G44" s="2" t="n">
        <v>403</v>
      </c>
      <c r="H44" s="2" t="n">
        <v>9447</v>
      </c>
      <c r="I44" s="3" t="n">
        <v>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4931595</v>
      </c>
      <c r="E45" s="2" t="n">
        <v>13144904</v>
      </c>
      <c r="F45" s="2" t="n">
        <v>910506</v>
      </c>
      <c r="G45" s="2" t="n">
        <v>103938</v>
      </c>
      <c r="H45" s="2" t="n">
        <v>1014444</v>
      </c>
      <c r="I45" s="3" t="n">
        <v>44</v>
      </c>
    </row>
    <row r="46" customFormat="false" ht="12" hidden="false" customHeight="false" outlineLevel="0" collapsed="false">
      <c r="D46" s="2" t="n">
        <f aca="false">SUM($D$2:D45)</f>
        <v>2124464692</v>
      </c>
      <c r="E46" s="2" t="n">
        <f aca="false">SUM($E$2:E45)</f>
        <v>312948677</v>
      </c>
      <c r="F46" s="2" t="n">
        <f aca="false">SUM($F$2:F45)</f>
        <v>21873516</v>
      </c>
      <c r="G46" s="2" t="n">
        <f aca="false">SUM($G$2:G45)</f>
        <v>1893546</v>
      </c>
      <c r="H46" s="2" t="n">
        <f aca="false">SUM($H$2:H45)</f>
        <v>23767062</v>
      </c>
      <c r="I46" s="3" t="n">
        <f aca="false">SUM($I$2:I45)</f>
        <v>79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YO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06:21Z</cp:lastPrinted>
  <dcterms:modified xsi:type="dcterms:W3CDTF">2017-03-15T20:06:46Z</dcterms:modified>
  <cp:revision>0</cp:revision>
  <dc:subject/>
  <dc:title>Ly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43</vt:lpwstr>
  </property>
  <property fmtid="{D5CDD505-2E9C-101B-9397-08002B2CF9AE}" pid="10" name="_dlc_DocIdItemGuid">
    <vt:lpwstr>1c431cb7-7397-4996-a903-6c96b384416c</vt:lpwstr>
  </property>
  <property fmtid="{D5CDD505-2E9C-101B-9397-08002B2CF9AE}" pid="11" name="_dlc_DocIdUrl">
    <vt:lpwstr>http://www.revenue.state.mn.us/research_stats/_layouts/DocIdRedir.aspx?ID=EHMXPVJQYS55-214-3843, EHMXPVJQYS55-214-3843</vt:lpwstr>
  </property>
</Properties>
</file>