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VERNE CITY BY INDUSTRY 2015" sheetId="1" state="visible" r:id="rId2"/>
  </sheets>
  <definedNames>
    <definedName function="false" hidden="false" name="LUVERNE_CITY_BY_INDUSTRY_2015" vbProcedure="false">'LUVERNE CITY BY INDUSTRY 2015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UVERNE</t>
  </si>
  <si>
    <t xml:space="preserve">238 CONSTRUCT -SPECIAL TRADES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13767</v>
      </c>
      <c r="E2" s="2" t="n">
        <v>298605</v>
      </c>
      <c r="F2" s="2" t="n">
        <v>20529</v>
      </c>
      <c r="G2" s="2" t="n">
        <v>454</v>
      </c>
      <c r="H2" s="2" t="n">
        <v>20983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857968</v>
      </c>
      <c r="E3" s="2" t="n">
        <v>3899859</v>
      </c>
      <c r="F3" s="2" t="n">
        <v>268115</v>
      </c>
      <c r="G3" s="2" t="n">
        <v>6911</v>
      </c>
      <c r="H3" s="2" t="n">
        <v>275026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97109</v>
      </c>
      <c r="E4" s="2" t="n">
        <v>445188</v>
      </c>
      <c r="F4" s="2" t="n">
        <v>30609</v>
      </c>
      <c r="G4" s="2" t="n">
        <v>0</v>
      </c>
      <c r="H4" s="2" t="n">
        <v>3060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494126</v>
      </c>
      <c r="E5" s="2" t="n">
        <v>2629635</v>
      </c>
      <c r="F5" s="2" t="n">
        <v>212786</v>
      </c>
      <c r="G5" s="2" t="n">
        <v>1112</v>
      </c>
      <c r="H5" s="2" t="n">
        <v>21389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871111</v>
      </c>
      <c r="E6" s="2" t="n">
        <v>2231994</v>
      </c>
      <c r="F6" s="2" t="n">
        <v>153451</v>
      </c>
      <c r="G6" s="2" t="n">
        <v>1441</v>
      </c>
      <c r="H6" s="2" t="n">
        <v>154892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761343</v>
      </c>
      <c r="E7" s="2" t="n">
        <v>7123220</v>
      </c>
      <c r="F7" s="2" t="n">
        <v>489723</v>
      </c>
      <c r="G7" s="2" t="n">
        <v>1685</v>
      </c>
      <c r="H7" s="2" t="n">
        <v>49140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002118</v>
      </c>
      <c r="E8" s="2" t="n">
        <v>4695426</v>
      </c>
      <c r="F8" s="2" t="n">
        <v>322809</v>
      </c>
      <c r="G8" s="2" t="n">
        <v>990</v>
      </c>
      <c r="H8" s="2" t="n">
        <v>323799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9600</v>
      </c>
      <c r="E9" s="2" t="n">
        <v>75977</v>
      </c>
      <c r="F9" s="2" t="n">
        <v>5222</v>
      </c>
      <c r="G9" s="2" t="n">
        <v>224</v>
      </c>
      <c r="H9" s="2" t="n">
        <v>544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7704</v>
      </c>
      <c r="E10" s="2" t="n">
        <v>113757</v>
      </c>
      <c r="F10" s="2" t="n">
        <v>7822</v>
      </c>
      <c r="G10" s="2" t="n">
        <v>242</v>
      </c>
      <c r="H10" s="2" t="n">
        <v>8064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84888</v>
      </c>
      <c r="E11" s="2" t="n">
        <v>865798</v>
      </c>
      <c r="F11" s="2" t="n">
        <v>59526</v>
      </c>
      <c r="G11" s="2" t="n">
        <v>3834</v>
      </c>
      <c r="H11" s="2" t="n">
        <v>63360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44973</v>
      </c>
      <c r="E12" s="2" t="n">
        <v>513886</v>
      </c>
      <c r="F12" s="2" t="n">
        <v>35331</v>
      </c>
      <c r="G12" s="2" t="n">
        <v>0</v>
      </c>
      <c r="H12" s="2" t="n">
        <v>3533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4722</v>
      </c>
      <c r="E13" s="2" t="n">
        <v>279645</v>
      </c>
      <c r="F13" s="2" t="n">
        <v>19226</v>
      </c>
      <c r="G13" s="2" t="n">
        <v>8</v>
      </c>
      <c r="H13" s="2" t="n">
        <v>1923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78430</v>
      </c>
      <c r="E14" s="2" t="n">
        <v>2366307</v>
      </c>
      <c r="F14" s="2" t="n">
        <v>162684</v>
      </c>
      <c r="G14" s="2" t="n">
        <v>0</v>
      </c>
      <c r="H14" s="2" t="n">
        <v>16268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410597</v>
      </c>
      <c r="E15" s="2" t="n">
        <v>7314886</v>
      </c>
      <c r="F15" s="2" t="n">
        <v>522362</v>
      </c>
      <c r="G15" s="2" t="n">
        <v>860</v>
      </c>
      <c r="H15" s="2" t="n">
        <v>523222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04303</v>
      </c>
      <c r="E16" s="2" t="n">
        <v>2689943</v>
      </c>
      <c r="F16" s="2" t="n">
        <v>184937</v>
      </c>
      <c r="G16" s="2" t="n">
        <v>14</v>
      </c>
      <c r="H16" s="2" t="n">
        <v>184951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5085</v>
      </c>
      <c r="E17" s="2" t="n">
        <v>122086</v>
      </c>
      <c r="F17" s="2" t="n">
        <v>8393</v>
      </c>
      <c r="G17" s="2" t="n">
        <v>65</v>
      </c>
      <c r="H17" s="2" t="n">
        <v>8458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4992</v>
      </c>
      <c r="E18" s="2" t="n">
        <v>219523</v>
      </c>
      <c r="F18" s="2" t="n">
        <v>18336</v>
      </c>
      <c r="G18" s="2" t="n">
        <v>79</v>
      </c>
      <c r="H18" s="2" t="n">
        <v>18415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9972378</v>
      </c>
      <c r="E19" s="2" t="n">
        <v>9801476</v>
      </c>
      <c r="F19" s="2" t="n">
        <v>675117</v>
      </c>
      <c r="G19" s="2" t="n">
        <v>82900</v>
      </c>
      <c r="H19" s="2" t="n">
        <v>758017</v>
      </c>
      <c r="I19" s="3" t="n">
        <v>45</v>
      </c>
    </row>
    <row r="20" customFormat="false" ht="12" hidden="false" customHeight="false" outlineLevel="0" collapsed="false">
      <c r="D20" s="2" t="n">
        <f aca="false">SUM($D$2:D19)</f>
        <v>223005214</v>
      </c>
      <c r="E20" s="2" t="n">
        <f aca="false">SUM($E$2:E19)</f>
        <v>45687211</v>
      </c>
      <c r="F20" s="2" t="n">
        <f aca="false">SUM($F$2:F19)</f>
        <v>3196978</v>
      </c>
      <c r="G20" s="2" t="n">
        <f aca="false">SUM($G$2:G19)</f>
        <v>100819</v>
      </c>
      <c r="H20" s="2" t="n">
        <f aca="false">SUM($H$2:H19)</f>
        <v>3297797</v>
      </c>
      <c r="I20" s="3" t="n">
        <f aca="false">SUM($I$2:I19)</f>
        <v>17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UVERN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1:31Z</cp:lastPrinted>
  <dcterms:modified xsi:type="dcterms:W3CDTF">2017-03-16T1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uver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0</vt:lpwstr>
  </property>
  <property fmtid="{D5CDD505-2E9C-101B-9397-08002B2CF9AE}" pid="10" name="_dlc_DocIdItemGuid">
    <vt:lpwstr>a8a8249c-0096-426c-90e6-65f838580474</vt:lpwstr>
  </property>
  <property fmtid="{D5CDD505-2E9C-101B-9397-08002B2CF9AE}" pid="11" name="_dlc_DocIdUrl">
    <vt:lpwstr>http://www.revenue.state.mn.us/research_stats/_layouts/DocIdRedir.aspx?ID=EHMXPVJQYS55-214-3730, EHMXPVJQYS55-214-3730</vt:lpwstr>
  </property>
</Properties>
</file>