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 FALLS CITY BY INDUSTRY 2" sheetId="1" state="visible" r:id="rId2"/>
  </sheets>
  <definedNames>
    <definedName function="false" hidden="false" name="LITTLE_FALLS_CITY_BY_INDUSTRY_2" vbProcedure="false">'LITTLE FALLS CITY BY INDUSTRY 2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ITTLE FALLS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57164</v>
      </c>
      <c r="E2" s="2" t="n">
        <v>385249</v>
      </c>
      <c r="F2" s="2" t="n">
        <v>26483</v>
      </c>
      <c r="G2" s="2" t="n">
        <v>15375</v>
      </c>
      <c r="H2" s="2" t="n">
        <v>41858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679562</v>
      </c>
      <c r="E3" s="2" t="n">
        <v>1303164</v>
      </c>
      <c r="F3" s="2" t="n">
        <v>89592</v>
      </c>
      <c r="G3" s="2" t="n">
        <v>0</v>
      </c>
      <c r="H3" s="2" t="n">
        <v>8959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578140</v>
      </c>
      <c r="E4" s="2" t="n">
        <v>2726886</v>
      </c>
      <c r="F4" s="2" t="n">
        <v>187473</v>
      </c>
      <c r="G4" s="2" t="n">
        <v>923</v>
      </c>
      <c r="H4" s="2" t="n">
        <v>18839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04723</v>
      </c>
      <c r="E5" s="2" t="n">
        <v>985080</v>
      </c>
      <c r="F5" s="2" t="n">
        <v>67723</v>
      </c>
      <c r="G5" s="2" t="n">
        <v>108</v>
      </c>
      <c r="H5" s="2" t="n">
        <v>6783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792957</v>
      </c>
      <c r="E6" s="2" t="n">
        <v>11954301</v>
      </c>
      <c r="F6" s="2" t="n">
        <v>821857</v>
      </c>
      <c r="G6" s="2" t="n">
        <v>36249</v>
      </c>
      <c r="H6" s="2" t="n">
        <v>85810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329798</v>
      </c>
      <c r="E7" s="2" t="n">
        <v>10366533</v>
      </c>
      <c r="F7" s="2" t="n">
        <v>826388</v>
      </c>
      <c r="G7" s="2" t="n">
        <v>0</v>
      </c>
      <c r="H7" s="2" t="n">
        <v>82638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142663</v>
      </c>
      <c r="E8" s="2" t="n">
        <v>1105674</v>
      </c>
      <c r="F8" s="2" t="n">
        <v>76016</v>
      </c>
      <c r="G8" s="2" t="n">
        <v>197</v>
      </c>
      <c r="H8" s="2" t="n">
        <v>7621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856345</v>
      </c>
      <c r="E9" s="2" t="n">
        <v>5176241</v>
      </c>
      <c r="F9" s="2" t="n">
        <v>355876</v>
      </c>
      <c r="G9" s="2" t="n">
        <v>12062</v>
      </c>
      <c r="H9" s="2" t="n">
        <v>367938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17324</v>
      </c>
      <c r="E10" s="2" t="n">
        <v>1037183</v>
      </c>
      <c r="F10" s="2" t="n">
        <v>71305</v>
      </c>
      <c r="G10" s="2" t="n">
        <v>533</v>
      </c>
      <c r="H10" s="2" t="n">
        <v>7183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3713</v>
      </c>
      <c r="E11" s="2" t="n">
        <v>327939</v>
      </c>
      <c r="F11" s="2" t="n">
        <v>22543</v>
      </c>
      <c r="G11" s="2" t="n">
        <v>0</v>
      </c>
      <c r="H11" s="2" t="n">
        <v>22543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8739445</v>
      </c>
      <c r="E12" s="2" t="n">
        <v>33220812</v>
      </c>
      <c r="F12" s="2" t="n">
        <v>2320526</v>
      </c>
      <c r="G12" s="2" t="n">
        <v>69524</v>
      </c>
      <c r="H12" s="2" t="n">
        <v>239005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17835</v>
      </c>
      <c r="E13" s="2" t="n">
        <v>3310896</v>
      </c>
      <c r="F13" s="2" t="n">
        <v>231052</v>
      </c>
      <c r="G13" s="2" t="n">
        <v>486</v>
      </c>
      <c r="H13" s="2" t="n">
        <v>231538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8911</v>
      </c>
      <c r="E14" s="2" t="n">
        <v>251650</v>
      </c>
      <c r="F14" s="2" t="n">
        <v>17300</v>
      </c>
      <c r="G14" s="2" t="n">
        <v>633</v>
      </c>
      <c r="H14" s="2" t="n">
        <v>17933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34341</v>
      </c>
      <c r="E15" s="2" t="n">
        <v>671002</v>
      </c>
      <c r="F15" s="2" t="n">
        <v>46132</v>
      </c>
      <c r="G15" s="2" t="n">
        <v>1801</v>
      </c>
      <c r="H15" s="2" t="n">
        <v>47933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79501</v>
      </c>
      <c r="E16" s="2" t="n">
        <v>1107272</v>
      </c>
      <c r="F16" s="2" t="n">
        <v>76123</v>
      </c>
      <c r="G16" s="2" t="n">
        <v>103</v>
      </c>
      <c r="H16" s="2" t="n">
        <v>76226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920362</v>
      </c>
      <c r="E17" s="2" t="n">
        <v>42351</v>
      </c>
      <c r="F17" s="2" t="n">
        <v>2912</v>
      </c>
      <c r="G17" s="2" t="n">
        <v>826</v>
      </c>
      <c r="H17" s="2" t="n">
        <v>3738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3311</v>
      </c>
      <c r="E18" s="2" t="n">
        <v>23627</v>
      </c>
      <c r="F18" s="2" t="n">
        <v>1974</v>
      </c>
      <c r="G18" s="2" t="n">
        <v>0</v>
      </c>
      <c r="H18" s="2" t="n">
        <v>1974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26282</v>
      </c>
      <c r="E19" s="2" t="n">
        <v>2785560</v>
      </c>
      <c r="F19" s="2" t="n">
        <v>191507</v>
      </c>
      <c r="G19" s="2" t="n">
        <v>0</v>
      </c>
      <c r="H19" s="2" t="n">
        <v>191507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430900</v>
      </c>
      <c r="E20" s="2" t="n">
        <v>17246558</v>
      </c>
      <c r="F20" s="2" t="n">
        <v>1217886</v>
      </c>
      <c r="G20" s="2" t="n">
        <v>2860</v>
      </c>
      <c r="H20" s="2" t="n">
        <v>1220746</v>
      </c>
      <c r="I20" s="3" t="n">
        <v>3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193726</v>
      </c>
      <c r="E21" s="2" t="n">
        <v>1438512</v>
      </c>
      <c r="F21" s="2" t="n">
        <v>98896</v>
      </c>
      <c r="G21" s="2" t="n">
        <v>3536</v>
      </c>
      <c r="H21" s="2" t="n">
        <v>102432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757004</v>
      </c>
      <c r="E22" s="2" t="n">
        <v>304518</v>
      </c>
      <c r="F22" s="2" t="n">
        <v>20936</v>
      </c>
      <c r="G22" s="2" t="n">
        <v>205</v>
      </c>
      <c r="H22" s="2" t="n">
        <v>21141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03369</v>
      </c>
      <c r="E23" s="2" t="n">
        <v>578531</v>
      </c>
      <c r="F23" s="2" t="n">
        <v>47440</v>
      </c>
      <c r="G23" s="2" t="n">
        <v>0</v>
      </c>
      <c r="H23" s="2" t="n">
        <v>47440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9443789</v>
      </c>
      <c r="E24" s="2" t="n">
        <v>9796608</v>
      </c>
      <c r="F24" s="2" t="n">
        <v>675235</v>
      </c>
      <c r="G24" s="2" t="n">
        <v>54723</v>
      </c>
      <c r="H24" s="2" t="n">
        <v>729958</v>
      </c>
      <c r="I24" s="3" t="n">
        <v>47</v>
      </c>
    </row>
    <row r="25" customFormat="false" ht="12" hidden="false" customHeight="false" outlineLevel="0" collapsed="false">
      <c r="D25" s="2" t="n">
        <f aca="false">SUM($D$2:D24)</f>
        <v>311461165</v>
      </c>
      <c r="E25" s="2" t="n">
        <f aca="false">SUM($E$2:E24)</f>
        <v>106146147</v>
      </c>
      <c r="F25" s="2" t="n">
        <f aca="false">SUM($F$2:F24)</f>
        <v>7493175</v>
      </c>
      <c r="G25" s="2" t="n">
        <f aca="false">SUM($G$2:G24)</f>
        <v>200144</v>
      </c>
      <c r="H25" s="2" t="n">
        <f aca="false">SUM($H$2:H24)</f>
        <v>7693319</v>
      </c>
      <c r="I25" s="3" t="n">
        <f aca="false">SUM($I$2:I24)</f>
        <v>2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FALL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05:01Z</cp:lastPrinted>
  <dcterms:modified xsi:type="dcterms:W3CDTF">2017-03-16T1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29</vt:lpwstr>
  </property>
  <property fmtid="{D5CDD505-2E9C-101B-9397-08002B2CF9AE}" pid="10" name="_dlc_DocIdItemGuid">
    <vt:lpwstr>62d2ef97-72a9-4987-ba65-1063f294a83a</vt:lpwstr>
  </property>
  <property fmtid="{D5CDD505-2E9C-101B-9397-08002B2CF9AE}" pid="11" name="_dlc_DocIdUrl">
    <vt:lpwstr>http://www.revenue.state.mn.us/research_stats/_layouts/DocIdRedir.aspx?ID=EHMXPVJQYS55-214-3729, EHMXPVJQYS55-214-3729</vt:lpwstr>
  </property>
</Properties>
</file>