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CANADA CITY BY INDUSTRY " sheetId="1" state="visible" r:id="rId2"/>
  </sheets>
  <definedNames>
    <definedName function="false" hidden="false" name="LITTLE_CANADA_CITY_BY_INDUSTRY_" vbProcedure="false">'LITTLE CANADA CITY BY INDUSTRY 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20092</v>
      </c>
      <c r="E2" s="2" t="n">
        <v>2854</v>
      </c>
      <c r="F2" s="2" t="n">
        <v>196</v>
      </c>
      <c r="G2" s="2" t="n">
        <v>0</v>
      </c>
      <c r="H2" s="2" t="n">
        <v>19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6264068</v>
      </c>
      <c r="E3" s="2" t="n">
        <v>585240</v>
      </c>
      <c r="F3" s="2" t="n">
        <v>40237</v>
      </c>
      <c r="G3" s="2" t="n">
        <v>41465</v>
      </c>
      <c r="H3" s="2" t="n">
        <v>81702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151088</v>
      </c>
      <c r="E4" s="2" t="n">
        <v>2425956</v>
      </c>
      <c r="F4" s="2" t="n">
        <v>166778</v>
      </c>
      <c r="G4" s="2" t="n">
        <v>155233</v>
      </c>
      <c r="H4" s="2" t="n">
        <v>32201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051677</v>
      </c>
      <c r="E5" s="2" t="n">
        <v>175924</v>
      </c>
      <c r="F5" s="2" t="n">
        <v>12097</v>
      </c>
      <c r="G5" s="2" t="n">
        <v>1217</v>
      </c>
      <c r="H5" s="2" t="n">
        <v>1331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23646</v>
      </c>
      <c r="E6" s="2" t="n">
        <v>2564961</v>
      </c>
      <c r="F6" s="2" t="n">
        <v>176339</v>
      </c>
      <c r="G6" s="2" t="n">
        <v>2344</v>
      </c>
      <c r="H6" s="2" t="n">
        <v>178683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696568</v>
      </c>
      <c r="E7" s="2" t="n">
        <v>1104658</v>
      </c>
      <c r="F7" s="2" t="n">
        <v>75952</v>
      </c>
      <c r="G7" s="2" t="n">
        <v>11285</v>
      </c>
      <c r="H7" s="2" t="n">
        <v>87237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722511</v>
      </c>
      <c r="E8" s="2" t="n">
        <v>5760796</v>
      </c>
      <c r="F8" s="2" t="n">
        <v>396056</v>
      </c>
      <c r="G8" s="2" t="n">
        <v>553</v>
      </c>
      <c r="H8" s="2" t="n">
        <v>39660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895342</v>
      </c>
      <c r="E9" s="2" t="n">
        <v>38960561</v>
      </c>
      <c r="F9" s="2" t="n">
        <v>2678539</v>
      </c>
      <c r="G9" s="2" t="n">
        <v>107120</v>
      </c>
      <c r="H9" s="2" t="n">
        <v>278565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0488</v>
      </c>
      <c r="E10" s="2" t="n">
        <v>249712</v>
      </c>
      <c r="F10" s="2" t="n">
        <v>17171</v>
      </c>
      <c r="G10" s="2" t="n">
        <v>15</v>
      </c>
      <c r="H10" s="2" t="n">
        <v>1718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633013</v>
      </c>
      <c r="E11" s="2" t="n">
        <v>12469844</v>
      </c>
      <c r="F11" s="2" t="n">
        <v>857311</v>
      </c>
      <c r="G11" s="2" t="n">
        <v>52947</v>
      </c>
      <c r="H11" s="2" t="n">
        <v>910258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685837</v>
      </c>
      <c r="E12" s="2" t="n">
        <v>14836462</v>
      </c>
      <c r="F12" s="2" t="n">
        <v>1042014</v>
      </c>
      <c r="G12" s="2" t="n">
        <v>86787</v>
      </c>
      <c r="H12" s="2" t="n">
        <v>1128801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21243</v>
      </c>
      <c r="E13" s="2" t="n">
        <v>4118206</v>
      </c>
      <c r="F13" s="2" t="n">
        <v>283128</v>
      </c>
      <c r="G13" s="2" t="n">
        <v>37</v>
      </c>
      <c r="H13" s="2" t="n">
        <v>28316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51906</v>
      </c>
      <c r="E14" s="2" t="n">
        <v>1256524</v>
      </c>
      <c r="F14" s="2" t="n">
        <v>86386</v>
      </c>
      <c r="G14" s="2" t="n">
        <v>1564</v>
      </c>
      <c r="H14" s="2" t="n">
        <v>8795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031262</v>
      </c>
      <c r="E15" s="2" t="n">
        <v>68029</v>
      </c>
      <c r="F15" s="2" t="n">
        <v>4677</v>
      </c>
      <c r="G15" s="2" t="n">
        <v>401</v>
      </c>
      <c r="H15" s="2" t="n">
        <v>507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73582</v>
      </c>
      <c r="E16" s="2" t="n">
        <v>3102928</v>
      </c>
      <c r="F16" s="2" t="n">
        <v>213329</v>
      </c>
      <c r="G16" s="2" t="n">
        <v>45</v>
      </c>
      <c r="H16" s="2" t="n">
        <v>213374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705418</v>
      </c>
      <c r="E17" s="2" t="n">
        <v>2100583</v>
      </c>
      <c r="F17" s="2" t="n">
        <v>144412</v>
      </c>
      <c r="G17" s="2" t="n">
        <v>10266</v>
      </c>
      <c r="H17" s="2" t="n">
        <v>154678</v>
      </c>
      <c r="I17" s="3" t="n">
        <v>3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1218597</v>
      </c>
      <c r="E18" s="2" t="n">
        <v>6359549</v>
      </c>
      <c r="F18" s="2" t="n">
        <v>437220</v>
      </c>
      <c r="G18" s="2" t="n">
        <v>218069</v>
      </c>
      <c r="H18" s="2" t="n">
        <v>655289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1839</v>
      </c>
      <c r="E19" s="2" t="n">
        <v>105799</v>
      </c>
      <c r="F19" s="2" t="n">
        <v>7274</v>
      </c>
      <c r="G19" s="2" t="n">
        <v>0</v>
      </c>
      <c r="H19" s="2" t="n">
        <v>7274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54</v>
      </c>
      <c r="E20" s="2" t="n">
        <v>7554</v>
      </c>
      <c r="F20" s="2" t="n">
        <v>520</v>
      </c>
      <c r="G20" s="2" t="n">
        <v>113</v>
      </c>
      <c r="H20" s="2" t="n">
        <v>63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920422</v>
      </c>
      <c r="E21" s="2" t="n">
        <v>15574257</v>
      </c>
      <c r="F21" s="2" t="n">
        <v>1134962</v>
      </c>
      <c r="G21" s="2" t="n">
        <v>2620</v>
      </c>
      <c r="H21" s="2" t="n">
        <v>1137582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06289</v>
      </c>
      <c r="E22" s="2" t="n">
        <v>6393092</v>
      </c>
      <c r="F22" s="2" t="n">
        <v>439519</v>
      </c>
      <c r="G22" s="2" t="n">
        <v>3723</v>
      </c>
      <c r="H22" s="2" t="n">
        <v>443242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26985</v>
      </c>
      <c r="E23" s="2" t="n">
        <v>5654390</v>
      </c>
      <c r="F23" s="2" t="n">
        <v>388740</v>
      </c>
      <c r="G23" s="2" t="n">
        <v>6032</v>
      </c>
      <c r="H23" s="2" t="n">
        <v>394772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76218</v>
      </c>
      <c r="E24" s="2" t="n">
        <v>109568</v>
      </c>
      <c r="F24" s="2" t="n">
        <v>7949</v>
      </c>
      <c r="G24" s="2" t="n">
        <v>0</v>
      </c>
      <c r="H24" s="2" t="n">
        <v>7949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880864</v>
      </c>
      <c r="E25" s="2" t="n">
        <v>6816480</v>
      </c>
      <c r="F25" s="2" t="n">
        <v>475993</v>
      </c>
      <c r="G25" s="2" t="n">
        <v>250675</v>
      </c>
      <c r="H25" s="2" t="n">
        <v>726668</v>
      </c>
      <c r="I25" s="3" t="n">
        <v>40</v>
      </c>
    </row>
    <row r="26" customFormat="false" ht="12" hidden="false" customHeight="false" outlineLevel="0" collapsed="false">
      <c r="D26" s="2" t="n">
        <f aca="false">SUM($D$2:D25)</f>
        <v>528796509</v>
      </c>
      <c r="E26" s="2" t="n">
        <f aca="false">SUM($E$2:E25)</f>
        <v>130803927</v>
      </c>
      <c r="F26" s="2" t="n">
        <f aca="false">SUM($F$2:F25)</f>
        <v>9086799</v>
      </c>
      <c r="G26" s="2" t="n">
        <f aca="false">SUM($G$2:G25)</f>
        <v>952511</v>
      </c>
      <c r="H26" s="2" t="n">
        <f aca="false">SUM($H$2:H25)</f>
        <v>10039310</v>
      </c>
      <c r="I26" s="3" t="n">
        <f aca="false">SUM($I$2:I25)</f>
        <v>3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4:19Z</cp:lastPrinted>
  <dcterms:modified xsi:type="dcterms:W3CDTF">2017-03-16T1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Canad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8</vt:lpwstr>
  </property>
  <property fmtid="{D5CDD505-2E9C-101B-9397-08002B2CF9AE}" pid="10" name="_dlc_DocIdItemGuid">
    <vt:lpwstr>72f97c32-b92a-4ad1-b9a1-5f253bfc3314</vt:lpwstr>
  </property>
  <property fmtid="{D5CDD505-2E9C-101B-9397-08002B2CF9AE}" pid="11" name="_dlc_DocIdUrl">
    <vt:lpwstr>http://www.revenue.state.mn.us/research_stats/_layouts/DocIdRedir.aspx?ID=EHMXPVJQYS55-214-3728, EHMXPVJQYS55-214-3728</vt:lpwstr>
  </property>
</Properties>
</file>