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CHFIELD CITY BY INDUSTRY 201" sheetId="1" state="visible" r:id="rId2"/>
  </sheets>
  <definedNames>
    <definedName function="false" hidden="false" name="LITCHFIELD_CITY_BY_INDUSTRY_201" vbProcedure="false">'LITCHFIELD CITY BY INDUSTRY 201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LITCHFIELD</t>
  </si>
  <si>
    <t xml:space="preserve">441 RETL -VEHICLES, PARTS</t>
  </si>
  <si>
    <t xml:space="preserve">444 RETL -BUILDING MATERI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8828522</v>
      </c>
      <c r="E2" s="2" t="n">
        <v>3884453</v>
      </c>
      <c r="F2" s="2" t="n">
        <v>267468</v>
      </c>
      <c r="G2" s="2" t="n">
        <v>20822</v>
      </c>
      <c r="H2" s="2" t="n">
        <v>288290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972753</v>
      </c>
      <c r="E3" s="2" t="n">
        <v>11408775</v>
      </c>
      <c r="F3" s="2" t="n">
        <v>784354</v>
      </c>
      <c r="G3" s="2" t="n">
        <v>16994</v>
      </c>
      <c r="H3" s="2" t="n">
        <v>801348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402833</v>
      </c>
      <c r="E4" s="2" t="n">
        <v>1276472</v>
      </c>
      <c r="F4" s="2" t="n">
        <v>89063</v>
      </c>
      <c r="G4" s="2" t="n">
        <v>878</v>
      </c>
      <c r="H4" s="2" t="n">
        <v>89941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54676</v>
      </c>
      <c r="E5" s="2" t="n">
        <v>295865</v>
      </c>
      <c r="F5" s="2" t="n">
        <v>20340</v>
      </c>
      <c r="G5" s="2" t="n">
        <v>899</v>
      </c>
      <c r="H5" s="2" t="n">
        <v>21239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9800987</v>
      </c>
      <c r="E6" s="2" t="n">
        <v>23663352</v>
      </c>
      <c r="F6" s="2" t="n">
        <v>1683575</v>
      </c>
      <c r="G6" s="2" t="n">
        <v>62865</v>
      </c>
      <c r="H6" s="2" t="n">
        <v>1746440</v>
      </c>
      <c r="I6" s="3" t="n">
        <v>2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84824</v>
      </c>
      <c r="E7" s="2" t="n">
        <v>294411</v>
      </c>
      <c r="F7" s="2" t="n">
        <v>20238</v>
      </c>
      <c r="G7" s="2" t="n">
        <v>359</v>
      </c>
      <c r="H7" s="2" t="n">
        <v>20597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31658</v>
      </c>
      <c r="E8" s="2" t="n">
        <v>34467</v>
      </c>
      <c r="F8" s="2" t="n">
        <v>2370</v>
      </c>
      <c r="G8" s="2" t="n">
        <v>5438</v>
      </c>
      <c r="H8" s="2" t="n">
        <v>7808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736844</v>
      </c>
      <c r="E9" s="2" t="n">
        <v>553495</v>
      </c>
      <c r="F9" s="2" t="n">
        <v>38052</v>
      </c>
      <c r="G9" s="2" t="n">
        <v>1993</v>
      </c>
      <c r="H9" s="2" t="n">
        <v>40045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355934</v>
      </c>
      <c r="E10" s="2" t="n">
        <v>81365</v>
      </c>
      <c r="F10" s="2" t="n">
        <v>5595</v>
      </c>
      <c r="G10" s="2" t="n">
        <v>0</v>
      </c>
      <c r="H10" s="2" t="n">
        <v>5595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338335</v>
      </c>
      <c r="E11" s="2" t="n">
        <v>418348</v>
      </c>
      <c r="F11" s="2" t="n">
        <v>28762</v>
      </c>
      <c r="G11" s="2" t="n">
        <v>8728</v>
      </c>
      <c r="H11" s="2" t="n">
        <v>37490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58974</v>
      </c>
      <c r="E12" s="2" t="n">
        <v>1072229</v>
      </c>
      <c r="F12" s="2" t="n">
        <v>74330</v>
      </c>
      <c r="G12" s="2" t="n">
        <v>5112</v>
      </c>
      <c r="H12" s="2" t="n">
        <v>79442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755788</v>
      </c>
      <c r="E13" s="2" t="n">
        <v>8544555</v>
      </c>
      <c r="F13" s="2" t="n">
        <v>597978</v>
      </c>
      <c r="G13" s="2" t="n">
        <v>5867</v>
      </c>
      <c r="H13" s="2" t="n">
        <v>603845</v>
      </c>
      <c r="I13" s="3" t="n">
        <v>1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5203238</v>
      </c>
      <c r="E14" s="2" t="n">
        <v>2856378</v>
      </c>
      <c r="F14" s="2" t="n">
        <v>196377</v>
      </c>
      <c r="G14" s="2" t="n">
        <v>265</v>
      </c>
      <c r="H14" s="2" t="n">
        <v>196642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11510</v>
      </c>
      <c r="E15" s="2" t="n">
        <v>140709</v>
      </c>
      <c r="F15" s="2" t="n">
        <v>9675</v>
      </c>
      <c r="G15" s="2" t="n">
        <v>0</v>
      </c>
      <c r="H15" s="2" t="n">
        <v>9675</v>
      </c>
      <c r="I15" s="3" t="n">
        <v>2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741649</v>
      </c>
      <c r="E16" s="2" t="n">
        <v>1730451</v>
      </c>
      <c r="F16" s="2" t="n">
        <v>136911</v>
      </c>
      <c r="G16" s="2" t="n">
        <v>271</v>
      </c>
      <c r="H16" s="2" t="n">
        <v>137182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51017978</v>
      </c>
      <c r="E17" s="2" t="n">
        <v>26274953</v>
      </c>
      <c r="F17" s="2" t="n">
        <v>1806401</v>
      </c>
      <c r="G17" s="2" t="n">
        <v>165428</v>
      </c>
      <c r="H17" s="2" t="n">
        <v>1971829</v>
      </c>
      <c r="I17" s="3" t="n">
        <v>43</v>
      </c>
    </row>
    <row r="18" customFormat="false" ht="12" hidden="false" customHeight="false" outlineLevel="0" collapsed="false">
      <c r="D18" s="2" t="n">
        <f aca="false">SUM($D$2:D17)</f>
        <v>810196503</v>
      </c>
      <c r="E18" s="2" t="n">
        <f aca="false">SUM($E$2:E17)</f>
        <v>82530278</v>
      </c>
      <c r="F18" s="2" t="n">
        <f aca="false">SUM($F$2:F17)</f>
        <v>5761489</v>
      </c>
      <c r="G18" s="2" t="n">
        <f aca="false">SUM($G$2:G17)</f>
        <v>295919</v>
      </c>
      <c r="H18" s="2" t="n">
        <f aca="false">SUM($H$2:H17)</f>
        <v>6057408</v>
      </c>
      <c r="I18" s="3" t="n">
        <f aca="false">SUM($I$2:I17)</f>
        <v>20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TCHFIELD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03:29Z</cp:lastPrinted>
  <dcterms:modified xsi:type="dcterms:W3CDTF">2017-03-16T19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itchfiel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27</vt:lpwstr>
  </property>
  <property fmtid="{D5CDD505-2E9C-101B-9397-08002B2CF9AE}" pid="10" name="_dlc_DocIdItemGuid">
    <vt:lpwstr>2686fbcd-41a5-47a6-bbe2-5f15dd4e8b94</vt:lpwstr>
  </property>
  <property fmtid="{D5CDD505-2E9C-101B-9397-08002B2CF9AE}" pid="11" name="_dlc_DocIdUrl">
    <vt:lpwstr>http://www.revenue.state.mn.us/research_stats/_layouts/DocIdRedir.aspx?ID=EHMXPVJQYS55-214-3727, EHMXPVJQYS55-214-3727</vt:lpwstr>
  </property>
</Properties>
</file>