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 LAKES CITY BY INDUSTRY 201" sheetId="1" state="visible" r:id="rId2"/>
  </sheets>
  <definedNames>
    <definedName function="false" hidden="false" name="LINO_LAKES_CITY_BY_INDUSTRY_201" vbProcedure="false">'LINO LAKES CI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91359</v>
      </c>
      <c r="E2" s="2" t="n">
        <v>1490824</v>
      </c>
      <c r="F2" s="2" t="n">
        <v>102496</v>
      </c>
      <c r="G2" s="2" t="n">
        <v>10</v>
      </c>
      <c r="H2" s="2" t="n">
        <v>102506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242017</v>
      </c>
      <c r="E3" s="2" t="n">
        <v>1897321</v>
      </c>
      <c r="F3" s="2" t="n">
        <v>130441</v>
      </c>
      <c r="G3" s="2" t="n">
        <v>59777</v>
      </c>
      <c r="H3" s="2" t="n">
        <v>19021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3159374</v>
      </c>
      <c r="E4" s="2" t="n">
        <v>1433319</v>
      </c>
      <c r="F4" s="2" t="n">
        <v>98542</v>
      </c>
      <c r="G4" s="2" t="n">
        <v>56350</v>
      </c>
      <c r="H4" s="2" t="n">
        <v>154892</v>
      </c>
      <c r="I4" s="3" t="n">
        <v>2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541493</v>
      </c>
      <c r="E5" s="2" t="n">
        <v>9070268</v>
      </c>
      <c r="F5" s="2" t="n">
        <v>623578</v>
      </c>
      <c r="G5" s="2" t="n">
        <v>2022</v>
      </c>
      <c r="H5" s="2" t="n">
        <v>625600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071321</v>
      </c>
      <c r="E6" s="2" t="n">
        <v>1337297</v>
      </c>
      <c r="F6" s="2" t="n">
        <v>91938</v>
      </c>
      <c r="G6" s="2" t="n">
        <v>613</v>
      </c>
      <c r="H6" s="2" t="n">
        <v>92551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054890</v>
      </c>
      <c r="E7" s="2" t="n">
        <v>477364</v>
      </c>
      <c r="F7" s="2" t="n">
        <v>32822</v>
      </c>
      <c r="G7" s="2" t="n">
        <v>6308</v>
      </c>
      <c r="H7" s="2" t="n">
        <v>3913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334150</v>
      </c>
      <c r="E8" s="2" t="n">
        <v>1980889</v>
      </c>
      <c r="F8" s="2" t="n">
        <v>136188</v>
      </c>
      <c r="G8" s="2" t="n">
        <v>4611</v>
      </c>
      <c r="H8" s="2" t="n">
        <v>140799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812958</v>
      </c>
      <c r="E9" s="2" t="n">
        <v>3668804</v>
      </c>
      <c r="F9" s="2" t="n">
        <v>252230</v>
      </c>
      <c r="G9" s="2" t="n">
        <v>14603</v>
      </c>
      <c r="H9" s="2" t="n">
        <v>26683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900510</v>
      </c>
      <c r="E10" s="2" t="n">
        <v>25773385</v>
      </c>
      <c r="F10" s="2" t="n">
        <v>1771921</v>
      </c>
      <c r="G10" s="2" t="n">
        <v>24026</v>
      </c>
      <c r="H10" s="2" t="n">
        <v>179594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78595</v>
      </c>
      <c r="E11" s="2" t="n">
        <v>1266330</v>
      </c>
      <c r="F11" s="2" t="n">
        <v>87061</v>
      </c>
      <c r="G11" s="2" t="n">
        <v>161</v>
      </c>
      <c r="H11" s="2" t="n">
        <v>8722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084394</v>
      </c>
      <c r="E12" s="2" t="n">
        <v>11607256</v>
      </c>
      <c r="F12" s="2" t="n">
        <v>797999</v>
      </c>
      <c r="G12" s="2" t="n">
        <v>427</v>
      </c>
      <c r="H12" s="2" t="n">
        <v>79842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358943</v>
      </c>
      <c r="E13" s="2" t="n">
        <v>5002620</v>
      </c>
      <c r="F13" s="2" t="n">
        <v>452368</v>
      </c>
      <c r="G13" s="2" t="n">
        <v>293</v>
      </c>
      <c r="H13" s="2" t="n">
        <v>452661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204844</v>
      </c>
      <c r="E14" s="2" t="n">
        <v>1857769</v>
      </c>
      <c r="F14" s="2" t="n">
        <v>127723</v>
      </c>
      <c r="G14" s="2" t="n">
        <v>4168</v>
      </c>
      <c r="H14" s="2" t="n">
        <v>13189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42887</v>
      </c>
      <c r="E15" s="2" t="n">
        <v>1130475</v>
      </c>
      <c r="F15" s="2" t="n">
        <v>77720</v>
      </c>
      <c r="G15" s="2" t="n">
        <v>887</v>
      </c>
      <c r="H15" s="2" t="n">
        <v>78607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6285052</v>
      </c>
      <c r="E16" s="2" t="n">
        <v>26297755</v>
      </c>
      <c r="F16" s="2" t="n">
        <v>1807966</v>
      </c>
      <c r="G16" s="2" t="n">
        <v>34926</v>
      </c>
      <c r="H16" s="2" t="n">
        <v>1842892</v>
      </c>
      <c r="I16" s="3" t="n">
        <v>3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51330</v>
      </c>
      <c r="E17" s="2" t="n">
        <v>463751</v>
      </c>
      <c r="F17" s="2" t="n">
        <v>31883</v>
      </c>
      <c r="G17" s="2" t="n">
        <v>4646</v>
      </c>
      <c r="H17" s="2" t="n">
        <v>36529</v>
      </c>
      <c r="I17" s="3" t="n">
        <v>2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52026</v>
      </c>
      <c r="E18" s="2" t="n">
        <v>0</v>
      </c>
      <c r="F18" s="2" t="n">
        <v>0</v>
      </c>
      <c r="G18" s="2" t="n">
        <v>309</v>
      </c>
      <c r="H18" s="2" t="n">
        <v>30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5634704</v>
      </c>
      <c r="E19" s="2" t="n">
        <v>6763894</v>
      </c>
      <c r="F19" s="2" t="n">
        <v>465022</v>
      </c>
      <c r="G19" s="2" t="n">
        <v>11589</v>
      </c>
      <c r="H19" s="2" t="n">
        <v>476611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620180</v>
      </c>
      <c r="E20" s="2" t="n">
        <v>15299400</v>
      </c>
      <c r="F20" s="2" t="n">
        <v>1051828</v>
      </c>
      <c r="G20" s="2" t="n">
        <v>2033</v>
      </c>
      <c r="H20" s="2" t="n">
        <v>1053861</v>
      </c>
      <c r="I20" s="3" t="n">
        <v>3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74550</v>
      </c>
      <c r="E21" s="2" t="n">
        <v>1463598</v>
      </c>
      <c r="F21" s="2" t="n">
        <v>100624</v>
      </c>
      <c r="G21" s="2" t="n">
        <v>3477</v>
      </c>
      <c r="H21" s="2" t="n">
        <v>104101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5565</v>
      </c>
      <c r="E22" s="2" t="n">
        <v>34386</v>
      </c>
      <c r="F22" s="2" t="n">
        <v>2364</v>
      </c>
      <c r="G22" s="2" t="n">
        <v>4932</v>
      </c>
      <c r="H22" s="2" t="n">
        <v>7296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474</v>
      </c>
      <c r="E23" s="2" t="n">
        <v>20255</v>
      </c>
      <c r="F23" s="2" t="n">
        <v>1392</v>
      </c>
      <c r="G23" s="2" t="n">
        <v>0</v>
      </c>
      <c r="H23" s="2" t="n">
        <v>1392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61729</v>
      </c>
      <c r="E24" s="2" t="n">
        <v>1304417</v>
      </c>
      <c r="F24" s="2" t="n">
        <v>89676</v>
      </c>
      <c r="G24" s="2" t="n">
        <v>113</v>
      </c>
      <c r="H24" s="2" t="n">
        <v>89789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726286</v>
      </c>
      <c r="E25" s="2" t="n">
        <v>18276283</v>
      </c>
      <c r="F25" s="2" t="n">
        <v>1326748</v>
      </c>
      <c r="G25" s="2" t="n">
        <v>2559</v>
      </c>
      <c r="H25" s="2" t="n">
        <v>1329307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865813</v>
      </c>
      <c r="E26" s="2" t="n">
        <v>2893212</v>
      </c>
      <c r="F26" s="2" t="n">
        <v>198907</v>
      </c>
      <c r="G26" s="2" t="n">
        <v>3124</v>
      </c>
      <c r="H26" s="2" t="n">
        <v>202031</v>
      </c>
      <c r="I26" s="3" t="n">
        <v>2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60912</v>
      </c>
      <c r="E27" s="2" t="n">
        <v>454875</v>
      </c>
      <c r="F27" s="2" t="n">
        <v>31270</v>
      </c>
      <c r="G27" s="2" t="n">
        <v>725</v>
      </c>
      <c r="H27" s="2" t="n">
        <v>31995</v>
      </c>
      <c r="I27" s="3" t="n">
        <v>1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49389</v>
      </c>
      <c r="E28" s="2" t="n">
        <v>378946</v>
      </c>
      <c r="F28" s="2" t="n">
        <v>33637</v>
      </c>
      <c r="G28" s="2" t="n">
        <v>0</v>
      </c>
      <c r="H28" s="2" t="n">
        <v>33637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2642283</v>
      </c>
      <c r="E29" s="2" t="n">
        <v>8906832</v>
      </c>
      <c r="F29" s="2" t="n">
        <v>624661</v>
      </c>
      <c r="G29" s="2" t="n">
        <v>1153463</v>
      </c>
      <c r="H29" s="2" t="n">
        <v>1778124</v>
      </c>
      <c r="I29" s="3" t="n">
        <v>41</v>
      </c>
    </row>
    <row r="30" customFormat="false" ht="12" hidden="false" customHeight="false" outlineLevel="0" collapsed="false">
      <c r="D30" s="2" t="n">
        <f aca="false">SUM($D$2:D29)</f>
        <v>542326028</v>
      </c>
      <c r="E30" s="2" t="n">
        <f aca="false">SUM($E$2:E29)</f>
        <v>150551525</v>
      </c>
      <c r="F30" s="2" t="n">
        <f aca="false">SUM($F$2:F29)</f>
        <v>10549005</v>
      </c>
      <c r="G30" s="2" t="n">
        <f aca="false">SUM($G$2:G29)</f>
        <v>1396152</v>
      </c>
      <c r="H30" s="2" t="n">
        <f aca="false">SUM($H$2:H29)</f>
        <v>11945157</v>
      </c>
      <c r="I30" s="3" t="n">
        <f aca="false">SUM($I$2:I29)</f>
        <v>3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9:02:41Z</cp:lastPrinted>
  <dcterms:modified xsi:type="dcterms:W3CDTF">2017-03-16T1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no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26</vt:lpwstr>
  </property>
  <property fmtid="{D5CDD505-2E9C-101B-9397-08002B2CF9AE}" pid="10" name="_dlc_DocIdItemGuid">
    <vt:lpwstr>35a560cd-b097-475e-8beb-b8fe9268fac2</vt:lpwstr>
  </property>
  <property fmtid="{D5CDD505-2E9C-101B-9397-08002B2CF9AE}" pid="11" name="_dlc_DocIdUrl">
    <vt:lpwstr>http://www.revenue.state.mn.us/research_stats/_layouts/DocIdRedir.aspx?ID=EHMXPVJQYS55-214-3726, EHMXPVJQYS55-214-3726</vt:lpwstr>
  </property>
</Properties>
</file>