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COUNTY BY INDUSTRY 2015" sheetId="1" state="visible" r:id="rId2"/>
  </sheets>
  <definedNames>
    <definedName function="false" hidden="false" name="LINCOLN_COUNTY_BY_INDUSTRY_2015" vbProcedure="false">'LINCOLN COUNTY BY INDUSTRY 201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LINCOLN</t>
  </si>
  <si>
    <t xml:space="preserve">221 UTILITIES</t>
  </si>
  <si>
    <t xml:space="preserve">238 CONSTRUCT -SPECIAL TRADES</t>
  </si>
  <si>
    <t xml:space="preserve">423 WHOLESALE -DURABLE</t>
  </si>
  <si>
    <t xml:space="preserve">424 WHOLESALE -NONDURABLE</t>
  </si>
  <si>
    <t xml:space="preserve">444 RETL -BUILDING MATERIAL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892184</v>
      </c>
      <c r="E2" s="2" t="n">
        <v>7463778</v>
      </c>
      <c r="F2" s="2" t="n">
        <v>513133</v>
      </c>
      <c r="G2" s="2" t="n">
        <v>34297</v>
      </c>
      <c r="H2" s="2" t="n">
        <v>54743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67980</v>
      </c>
      <c r="E3" s="2" t="n">
        <v>141531</v>
      </c>
      <c r="F3" s="2" t="n">
        <v>9730</v>
      </c>
      <c r="G3" s="2" t="n">
        <v>0</v>
      </c>
      <c r="H3" s="2" t="n">
        <v>973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6962119</v>
      </c>
      <c r="E4" s="2" t="n">
        <v>1746272</v>
      </c>
      <c r="F4" s="2" t="n">
        <v>120055</v>
      </c>
      <c r="G4" s="2" t="n">
        <v>3085</v>
      </c>
      <c r="H4" s="2" t="n">
        <v>123140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87906</v>
      </c>
      <c r="E5" s="2" t="n">
        <v>462652</v>
      </c>
      <c r="F5" s="2" t="n">
        <v>31810</v>
      </c>
      <c r="G5" s="2" t="n">
        <v>89</v>
      </c>
      <c r="H5" s="2" t="n">
        <v>3189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239044</v>
      </c>
      <c r="E6" s="2" t="n">
        <v>6938990</v>
      </c>
      <c r="F6" s="2" t="n">
        <v>477055</v>
      </c>
      <c r="G6" s="2" t="n">
        <v>102</v>
      </c>
      <c r="H6" s="2" t="n">
        <v>477157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132497</v>
      </c>
      <c r="E7" s="2" t="n">
        <v>1988687</v>
      </c>
      <c r="F7" s="2" t="n">
        <v>147315</v>
      </c>
      <c r="G7" s="2" t="n">
        <v>901</v>
      </c>
      <c r="H7" s="2" t="n">
        <v>148216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612107</v>
      </c>
      <c r="E8" s="2" t="n">
        <v>1871117</v>
      </c>
      <c r="F8" s="2" t="n">
        <v>128801</v>
      </c>
      <c r="G8" s="2" t="n">
        <v>511</v>
      </c>
      <c r="H8" s="2" t="n">
        <v>129312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033384</v>
      </c>
      <c r="E9" s="2" t="n">
        <v>3845243</v>
      </c>
      <c r="F9" s="2" t="n">
        <v>264359</v>
      </c>
      <c r="G9" s="2" t="n">
        <v>241</v>
      </c>
      <c r="H9" s="2" t="n">
        <v>264600</v>
      </c>
      <c r="I9" s="3" t="n">
        <v>3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41572</v>
      </c>
      <c r="E10" s="2" t="n">
        <v>153327</v>
      </c>
      <c r="F10" s="2" t="n">
        <v>10545</v>
      </c>
      <c r="G10" s="2" t="n">
        <v>14</v>
      </c>
      <c r="H10" s="2" t="n">
        <v>10559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98042</v>
      </c>
      <c r="E11" s="2" t="n">
        <v>376131</v>
      </c>
      <c r="F11" s="2" t="n">
        <v>25860</v>
      </c>
      <c r="G11" s="2" t="n">
        <v>1055</v>
      </c>
      <c r="H11" s="2" t="n">
        <v>26915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37344</v>
      </c>
      <c r="E12" s="2" t="n">
        <v>490123</v>
      </c>
      <c r="F12" s="2" t="n">
        <v>33697</v>
      </c>
      <c r="G12" s="2" t="n">
        <v>0</v>
      </c>
      <c r="H12" s="2" t="n">
        <v>33697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97139</v>
      </c>
      <c r="E13" s="2" t="n">
        <v>54726</v>
      </c>
      <c r="F13" s="2" t="n">
        <v>3763</v>
      </c>
      <c r="G13" s="2" t="n">
        <v>143</v>
      </c>
      <c r="H13" s="2" t="n">
        <v>3906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64525</v>
      </c>
      <c r="E14" s="2" t="n">
        <v>957711</v>
      </c>
      <c r="F14" s="2" t="n">
        <v>71439</v>
      </c>
      <c r="G14" s="2" t="n">
        <v>468</v>
      </c>
      <c r="H14" s="2" t="n">
        <v>71907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2307</v>
      </c>
      <c r="E15" s="2" t="n">
        <v>115568</v>
      </c>
      <c r="F15" s="2" t="n">
        <v>8154</v>
      </c>
      <c r="G15" s="2" t="n">
        <v>0</v>
      </c>
      <c r="H15" s="2" t="n">
        <v>8154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899865</v>
      </c>
      <c r="E16" s="2" t="n">
        <v>2638506</v>
      </c>
      <c r="F16" s="2" t="n">
        <v>208129</v>
      </c>
      <c r="G16" s="2" t="n">
        <v>269</v>
      </c>
      <c r="H16" s="2" t="n">
        <v>208398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74018</v>
      </c>
      <c r="E17" s="2" t="n">
        <v>1430818</v>
      </c>
      <c r="F17" s="2" t="n">
        <v>98371</v>
      </c>
      <c r="G17" s="2" t="n">
        <v>1986</v>
      </c>
      <c r="H17" s="2" t="n">
        <v>100357</v>
      </c>
      <c r="I17" s="3" t="n">
        <v>2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16042</v>
      </c>
      <c r="E18" s="2" t="n">
        <v>132728</v>
      </c>
      <c r="F18" s="2" t="n">
        <v>9127</v>
      </c>
      <c r="G18" s="2" t="n">
        <v>200</v>
      </c>
      <c r="H18" s="2" t="n">
        <v>9327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5657</v>
      </c>
      <c r="E19" s="2" t="n">
        <v>84216</v>
      </c>
      <c r="F19" s="2" t="n">
        <v>5978</v>
      </c>
      <c r="G19" s="2" t="n">
        <v>0</v>
      </c>
      <c r="H19" s="2" t="n">
        <v>5978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0075</v>
      </c>
      <c r="E20" s="2" t="n">
        <v>117804</v>
      </c>
      <c r="F20" s="2" t="n">
        <v>8097</v>
      </c>
      <c r="G20" s="2" t="n">
        <v>574</v>
      </c>
      <c r="H20" s="2" t="n">
        <v>8671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3193724</v>
      </c>
      <c r="E21" s="2" t="n">
        <v>1838387</v>
      </c>
      <c r="F21" s="2" t="n">
        <v>126390</v>
      </c>
      <c r="G21" s="2" t="n">
        <v>62808</v>
      </c>
      <c r="H21" s="2" t="n">
        <v>189198</v>
      </c>
      <c r="I21" s="3" t="n">
        <v>31</v>
      </c>
    </row>
    <row r="22" customFormat="false" ht="12" hidden="false" customHeight="false" outlineLevel="0" collapsed="false">
      <c r="D22" s="2" t="n">
        <f aca="false">SUM($D$2:D21)</f>
        <v>137587531</v>
      </c>
      <c r="E22" s="2" t="n">
        <f aca="false">SUM($E$2:E21)</f>
        <v>32848315</v>
      </c>
      <c r="F22" s="2" t="n">
        <f aca="false">SUM($F$2:F21)</f>
        <v>2301808</v>
      </c>
      <c r="G22" s="2" t="n">
        <f aca="false">SUM($G$2:G21)</f>
        <v>106743</v>
      </c>
      <c r="H22" s="2" t="n">
        <f aca="false">SUM($H$2:H21)</f>
        <v>2408551</v>
      </c>
      <c r="I22" s="3" t="n">
        <f aca="false">SUM($I$2:I21)</f>
        <v>2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NCOL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05:22Z</cp:lastPrinted>
  <dcterms:modified xsi:type="dcterms:W3CDTF">2017-03-15T20:05:53Z</dcterms:modified>
  <cp:revision>0</cp:revision>
  <dc:subject/>
  <dc:title>Lincol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42</vt:lpwstr>
  </property>
  <property fmtid="{D5CDD505-2E9C-101B-9397-08002B2CF9AE}" pid="10" name="_dlc_DocIdItemGuid">
    <vt:lpwstr>ee7f32f6-e05a-4665-8708-21994fa98764</vt:lpwstr>
  </property>
  <property fmtid="{D5CDD505-2E9C-101B-9397-08002B2CF9AE}" pid="11" name="_dlc_DocIdUrl">
    <vt:lpwstr>http://www.revenue.state.mn.us/research_stats/_layouts/DocIdRedir.aspx?ID=EHMXPVJQYS55-214-3842, EHMXPVJQYS55-214-3842</vt:lpwstr>
  </property>
</Properties>
</file>