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 SUEUR COUNTY BY INDUSTRY 201" sheetId="1" state="visible" r:id="rId2"/>
  </sheets>
  <definedNames>
    <definedName function="false" hidden="false" name="LE_SUEUR_COUNTY_BY_INDUSTRY_201" vbProcedure="false">'LE SUEUR COUNTY BY INDUSTRY 201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LE SUEUR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39017</v>
      </c>
      <c r="E2" s="2" t="n">
        <v>287847</v>
      </c>
      <c r="F2" s="2" t="n">
        <v>19788</v>
      </c>
      <c r="G2" s="2" t="n">
        <v>1566</v>
      </c>
      <c r="H2" s="2" t="n">
        <v>21354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3827</v>
      </c>
      <c r="E3" s="2" t="n">
        <v>61217</v>
      </c>
      <c r="F3" s="2" t="n">
        <v>4210</v>
      </c>
      <c r="G3" s="2" t="n">
        <v>1759</v>
      </c>
      <c r="H3" s="2" t="n">
        <v>5969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7618251</v>
      </c>
      <c r="E4" s="2" t="n">
        <v>839153</v>
      </c>
      <c r="F4" s="2" t="n">
        <v>57694</v>
      </c>
      <c r="G4" s="2" t="n">
        <v>25683</v>
      </c>
      <c r="H4" s="2" t="n">
        <v>8337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057765</v>
      </c>
      <c r="E5" s="2" t="n">
        <v>4851880</v>
      </c>
      <c r="F5" s="2" t="n">
        <v>333567</v>
      </c>
      <c r="G5" s="2" t="n">
        <v>5575</v>
      </c>
      <c r="H5" s="2" t="n">
        <v>339142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31654</v>
      </c>
      <c r="E6" s="2" t="n">
        <v>6140</v>
      </c>
      <c r="F6" s="2" t="n">
        <v>422</v>
      </c>
      <c r="G6" s="2" t="n">
        <v>177</v>
      </c>
      <c r="H6" s="2" t="n">
        <v>599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5271441</v>
      </c>
      <c r="E7" s="2" t="n">
        <v>2282690</v>
      </c>
      <c r="F7" s="2" t="n">
        <v>156934</v>
      </c>
      <c r="G7" s="2" t="n">
        <v>16902</v>
      </c>
      <c r="H7" s="2" t="n">
        <v>173836</v>
      </c>
      <c r="I7" s="3" t="n">
        <v>4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012030</v>
      </c>
      <c r="E8" s="2" t="n">
        <v>1177652</v>
      </c>
      <c r="F8" s="2" t="n">
        <v>80965</v>
      </c>
      <c r="G8" s="2" t="n">
        <v>105605</v>
      </c>
      <c r="H8" s="2" t="n">
        <v>186570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17734</v>
      </c>
      <c r="E9" s="2" t="n">
        <v>195975</v>
      </c>
      <c r="F9" s="2" t="n">
        <v>13473</v>
      </c>
      <c r="G9" s="2" t="n">
        <v>171</v>
      </c>
      <c r="H9" s="2" t="n">
        <v>13644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89118066</v>
      </c>
      <c r="E10" s="2" t="n">
        <v>17110055</v>
      </c>
      <c r="F10" s="2" t="n">
        <v>1176314</v>
      </c>
      <c r="G10" s="2" t="n">
        <v>80455</v>
      </c>
      <c r="H10" s="2" t="n">
        <v>1256769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734814</v>
      </c>
      <c r="E11" s="2" t="n">
        <v>1554339</v>
      </c>
      <c r="F11" s="2" t="n">
        <v>106863</v>
      </c>
      <c r="G11" s="2" t="n">
        <v>3483</v>
      </c>
      <c r="H11" s="2" t="n">
        <v>110346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003693</v>
      </c>
      <c r="E12" s="2" t="n">
        <v>331058</v>
      </c>
      <c r="F12" s="2" t="n">
        <v>22760</v>
      </c>
      <c r="G12" s="2" t="n">
        <v>196</v>
      </c>
      <c r="H12" s="2" t="n">
        <v>22956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1427963</v>
      </c>
      <c r="E13" s="2" t="n">
        <v>103661</v>
      </c>
      <c r="F13" s="2" t="n">
        <v>7124</v>
      </c>
      <c r="G13" s="2" t="n">
        <v>17257</v>
      </c>
      <c r="H13" s="2" t="n">
        <v>24381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13018</v>
      </c>
      <c r="E14" s="2" t="n">
        <v>476101</v>
      </c>
      <c r="F14" s="2" t="n">
        <v>32733</v>
      </c>
      <c r="G14" s="2" t="n">
        <v>0</v>
      </c>
      <c r="H14" s="2" t="n">
        <v>32733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14140</v>
      </c>
      <c r="E15" s="2" t="n">
        <v>25555</v>
      </c>
      <c r="F15" s="2" t="n">
        <v>1757</v>
      </c>
      <c r="G15" s="2" t="n">
        <v>23</v>
      </c>
      <c r="H15" s="2" t="n">
        <v>1780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357283</v>
      </c>
      <c r="E16" s="2" t="n">
        <v>4523888</v>
      </c>
      <c r="F16" s="2" t="n">
        <v>311019</v>
      </c>
      <c r="G16" s="2" t="n">
        <v>25151</v>
      </c>
      <c r="H16" s="2" t="n">
        <v>336170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3080429</v>
      </c>
      <c r="E17" s="2" t="n">
        <v>271502</v>
      </c>
      <c r="F17" s="2" t="n">
        <v>18668</v>
      </c>
      <c r="G17" s="2" t="n">
        <v>37</v>
      </c>
      <c r="H17" s="2" t="n">
        <v>18705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932829</v>
      </c>
      <c r="E18" s="2" t="n">
        <v>7242083</v>
      </c>
      <c r="F18" s="2" t="n">
        <v>497894</v>
      </c>
      <c r="G18" s="2" t="n">
        <v>13411</v>
      </c>
      <c r="H18" s="2" t="n">
        <v>511305</v>
      </c>
      <c r="I18" s="3" t="n">
        <v>2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508585</v>
      </c>
      <c r="E19" s="2" t="n">
        <v>1224521</v>
      </c>
      <c r="F19" s="2" t="n">
        <v>84186</v>
      </c>
      <c r="G19" s="2" t="n">
        <v>0</v>
      </c>
      <c r="H19" s="2" t="n">
        <v>84186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52957</v>
      </c>
      <c r="E20" s="2" t="n">
        <v>1292003</v>
      </c>
      <c r="F20" s="2" t="n">
        <v>88825</v>
      </c>
      <c r="G20" s="2" t="n">
        <v>13</v>
      </c>
      <c r="H20" s="2" t="n">
        <v>88838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030765</v>
      </c>
      <c r="E21" s="2" t="n">
        <v>6943000</v>
      </c>
      <c r="F21" s="2" t="n">
        <v>477332</v>
      </c>
      <c r="G21" s="2" t="n">
        <v>719</v>
      </c>
      <c r="H21" s="2" t="n">
        <v>478051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5887990</v>
      </c>
      <c r="E22" s="2" t="n">
        <v>7501724</v>
      </c>
      <c r="F22" s="2" t="n">
        <v>626156</v>
      </c>
      <c r="G22" s="2" t="n">
        <v>5229</v>
      </c>
      <c r="H22" s="2" t="n">
        <v>631385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753542</v>
      </c>
      <c r="E23" s="2" t="n">
        <v>2657632</v>
      </c>
      <c r="F23" s="2" t="n">
        <v>182711</v>
      </c>
      <c r="G23" s="2" t="n">
        <v>10284</v>
      </c>
      <c r="H23" s="2" t="n">
        <v>192995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3036762</v>
      </c>
      <c r="E24" s="2" t="n">
        <v>7508606</v>
      </c>
      <c r="F24" s="2" t="n">
        <v>516219</v>
      </c>
      <c r="G24" s="2" t="n">
        <v>7303</v>
      </c>
      <c r="H24" s="2" t="n">
        <v>523522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42368</v>
      </c>
      <c r="E25" s="2" t="n">
        <v>45353</v>
      </c>
      <c r="F25" s="2" t="n">
        <v>3118</v>
      </c>
      <c r="G25" s="2" t="n">
        <v>0</v>
      </c>
      <c r="H25" s="2" t="n">
        <v>3118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89540</v>
      </c>
      <c r="E26" s="2" t="n">
        <v>461372</v>
      </c>
      <c r="F26" s="2" t="n">
        <v>35022</v>
      </c>
      <c r="G26" s="2" t="n">
        <v>942</v>
      </c>
      <c r="H26" s="2" t="n">
        <v>35964</v>
      </c>
      <c r="I26" s="3" t="n">
        <v>1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899930</v>
      </c>
      <c r="E27" s="2" t="n">
        <v>3118350</v>
      </c>
      <c r="F27" s="2" t="n">
        <v>214390</v>
      </c>
      <c r="G27" s="2" t="n">
        <v>9979</v>
      </c>
      <c r="H27" s="2" t="n">
        <v>224369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96712</v>
      </c>
      <c r="E28" s="2" t="n">
        <v>1193206</v>
      </c>
      <c r="F28" s="2" t="n">
        <v>82032</v>
      </c>
      <c r="G28" s="2" t="n">
        <v>673</v>
      </c>
      <c r="H28" s="2" t="n">
        <v>82705</v>
      </c>
      <c r="I28" s="3" t="n">
        <v>5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327511</v>
      </c>
      <c r="E29" s="2" t="n">
        <v>432324</v>
      </c>
      <c r="F29" s="2" t="n">
        <v>29727</v>
      </c>
      <c r="G29" s="2" t="n">
        <v>153</v>
      </c>
      <c r="H29" s="2" t="n">
        <v>29880</v>
      </c>
      <c r="I29" s="3" t="n">
        <v>3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150651</v>
      </c>
      <c r="E30" s="2" t="n">
        <v>492077</v>
      </c>
      <c r="F30" s="2" t="n">
        <v>33829</v>
      </c>
      <c r="G30" s="2" t="n">
        <v>15619</v>
      </c>
      <c r="H30" s="2" t="n">
        <v>49448</v>
      </c>
      <c r="I30" s="3" t="n">
        <v>1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40099</v>
      </c>
      <c r="E31" s="2" t="n">
        <v>193460</v>
      </c>
      <c r="F31" s="2" t="n">
        <v>13299</v>
      </c>
      <c r="G31" s="2" t="n">
        <v>295</v>
      </c>
      <c r="H31" s="2" t="n">
        <v>13594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09836</v>
      </c>
      <c r="E32" s="2" t="n">
        <v>356835</v>
      </c>
      <c r="F32" s="2" t="n">
        <v>24532</v>
      </c>
      <c r="G32" s="2" t="n">
        <v>452</v>
      </c>
      <c r="H32" s="2" t="n">
        <v>24984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801983</v>
      </c>
      <c r="E33" s="2" t="n">
        <v>98205</v>
      </c>
      <c r="F33" s="2" t="n">
        <v>6751</v>
      </c>
      <c r="G33" s="2" t="n">
        <v>79</v>
      </c>
      <c r="H33" s="2" t="n">
        <v>6830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63231</v>
      </c>
      <c r="E34" s="2" t="n">
        <v>560953</v>
      </c>
      <c r="F34" s="2" t="n">
        <v>38568</v>
      </c>
      <c r="G34" s="2" t="n">
        <v>0</v>
      </c>
      <c r="H34" s="2" t="n">
        <v>38568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170080</v>
      </c>
      <c r="E35" s="2" t="n">
        <v>2090118</v>
      </c>
      <c r="F35" s="2" t="n">
        <v>143699</v>
      </c>
      <c r="G35" s="2" t="n">
        <v>7275</v>
      </c>
      <c r="H35" s="2" t="n">
        <v>150974</v>
      </c>
      <c r="I35" s="3" t="n">
        <v>3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590630</v>
      </c>
      <c r="E36" s="2" t="n">
        <v>1755356</v>
      </c>
      <c r="F36" s="2" t="n">
        <v>120682</v>
      </c>
      <c r="G36" s="2" t="n">
        <v>1222</v>
      </c>
      <c r="H36" s="2" t="n">
        <v>121904</v>
      </c>
      <c r="I36" s="3" t="n">
        <v>6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286827</v>
      </c>
      <c r="E37" s="2" t="n">
        <v>35221</v>
      </c>
      <c r="F37" s="2" t="n">
        <v>2420</v>
      </c>
      <c r="G37" s="2" t="n">
        <v>133</v>
      </c>
      <c r="H37" s="2" t="n">
        <v>2553</v>
      </c>
      <c r="I37" s="3" t="n">
        <v>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71529</v>
      </c>
      <c r="E38" s="2" t="n">
        <v>177609</v>
      </c>
      <c r="F38" s="2" t="n">
        <v>12245</v>
      </c>
      <c r="G38" s="2" t="n">
        <v>12</v>
      </c>
      <c r="H38" s="2" t="n">
        <v>12257</v>
      </c>
      <c r="I38" s="3" t="n">
        <v>1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833300</v>
      </c>
      <c r="E39" s="2" t="n">
        <v>4753856</v>
      </c>
      <c r="F39" s="2" t="n">
        <v>335544</v>
      </c>
      <c r="G39" s="2" t="n">
        <v>1191</v>
      </c>
      <c r="H39" s="2" t="n">
        <v>336735</v>
      </c>
      <c r="I39" s="3" t="n">
        <v>2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320363</v>
      </c>
      <c r="E40" s="2" t="n">
        <v>1752952</v>
      </c>
      <c r="F40" s="2" t="n">
        <v>125181</v>
      </c>
      <c r="G40" s="2" t="n">
        <v>1659</v>
      </c>
      <c r="H40" s="2" t="n">
        <v>126840</v>
      </c>
      <c r="I40" s="3" t="n">
        <v>1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9903764</v>
      </c>
      <c r="E41" s="2" t="n">
        <v>18681588</v>
      </c>
      <c r="F41" s="2" t="n">
        <v>1395827</v>
      </c>
      <c r="G41" s="2" t="n">
        <v>6522</v>
      </c>
      <c r="H41" s="2" t="n">
        <v>1402349</v>
      </c>
      <c r="I41" s="3" t="n">
        <v>6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4342887</v>
      </c>
      <c r="E42" s="2" t="n">
        <v>7609191</v>
      </c>
      <c r="F42" s="2" t="n">
        <v>523134</v>
      </c>
      <c r="G42" s="2" t="n">
        <v>1132</v>
      </c>
      <c r="H42" s="2" t="n">
        <v>524266</v>
      </c>
      <c r="I42" s="3" t="n">
        <v>6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215367</v>
      </c>
      <c r="E43" s="2" t="n">
        <v>1173812</v>
      </c>
      <c r="F43" s="2" t="n">
        <v>80702</v>
      </c>
      <c r="G43" s="2" t="n">
        <v>663</v>
      </c>
      <c r="H43" s="2" t="n">
        <v>81365</v>
      </c>
      <c r="I43" s="3" t="n">
        <v>5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421826</v>
      </c>
      <c r="E44" s="2" t="n">
        <v>3277580</v>
      </c>
      <c r="F44" s="2" t="n">
        <v>235040</v>
      </c>
      <c r="G44" s="2" t="n">
        <v>0</v>
      </c>
      <c r="H44" s="2" t="n">
        <v>235040</v>
      </c>
      <c r="I44" s="3" t="n">
        <v>1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3292981</v>
      </c>
      <c r="E45" s="2" t="n">
        <v>4291505</v>
      </c>
      <c r="F45" s="2" t="n">
        <v>295045</v>
      </c>
      <c r="G45" s="2" t="n">
        <v>27</v>
      </c>
      <c r="H45" s="2" t="n">
        <v>295072</v>
      </c>
      <c r="I45" s="3" t="n">
        <v>1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09148719</v>
      </c>
      <c r="E46" s="2" t="n">
        <v>3285508</v>
      </c>
      <c r="F46" s="2" t="n">
        <v>230817</v>
      </c>
      <c r="G46" s="2" t="n">
        <v>63602</v>
      </c>
      <c r="H46" s="2" t="n">
        <v>294419</v>
      </c>
      <c r="I46" s="3" t="n">
        <v>37</v>
      </c>
    </row>
    <row r="47" customFormat="false" ht="12" hidden="false" customHeight="false" outlineLevel="0" collapsed="false">
      <c r="D47" s="2" t="n">
        <f aca="false">SUM($D$2:D46)</f>
        <v>914084689</v>
      </c>
      <c r="E47" s="2" t="n">
        <f aca="false">SUM($E$2:E46)</f>
        <v>124304713</v>
      </c>
      <c r="F47" s="2" t="n">
        <f aca="false">SUM($F$2:F46)</f>
        <v>8799218</v>
      </c>
      <c r="G47" s="2" t="n">
        <f aca="false">SUM($G$2:G46)</f>
        <v>432629</v>
      </c>
      <c r="H47" s="2" t="n">
        <f aca="false">SUM($H$2:H46)</f>
        <v>9231847</v>
      </c>
      <c r="I47" s="3" t="n">
        <f aca="false">SUM($I$2:I46)</f>
        <v>79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E SUEUR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04:32Z</cp:lastPrinted>
  <dcterms:modified xsi:type="dcterms:W3CDTF">2017-03-15T20:04:55Z</dcterms:modified>
  <cp:revision>0</cp:revision>
  <dc:subject/>
  <dc:title>Le Sueu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41</vt:lpwstr>
  </property>
  <property fmtid="{D5CDD505-2E9C-101B-9397-08002B2CF9AE}" pid="10" name="_dlc_DocIdItemGuid">
    <vt:lpwstr>500e1f29-70c5-4176-a98c-1a7281ffd111</vt:lpwstr>
  </property>
  <property fmtid="{D5CDD505-2E9C-101B-9397-08002B2CF9AE}" pid="11" name="_dlc_DocIdUrl">
    <vt:lpwstr>http://www.revenue.state.mn.us/research_stats/_layouts/DocIdRedir.aspx?ID=EHMXPVJQYS55-214-3841, EHMXPVJQYS55-214-3841</vt:lpwstr>
  </property>
</Properties>
</file>