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VILLE CITY BY INDUSTRY 2015" sheetId="1" state="visible" r:id="rId2"/>
  </sheets>
  <definedNames>
    <definedName function="false" hidden="false" name="LAKEVILLE_CITY_BY_INDUSTRY_2015" vbProcedure="false">'LAKEVILLE CITY BY INDUSTRY 2015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AKEVILLE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9060460</v>
      </c>
      <c r="E2" s="2" t="n">
        <v>32019</v>
      </c>
      <c r="F2" s="2" t="n">
        <v>2202</v>
      </c>
      <c r="G2" s="2" t="n">
        <v>2925</v>
      </c>
      <c r="H2" s="2" t="n">
        <v>5127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605924</v>
      </c>
      <c r="E3" s="2" t="n">
        <v>2442868</v>
      </c>
      <c r="F3" s="2" t="n">
        <v>167951</v>
      </c>
      <c r="G3" s="2" t="n">
        <v>195972</v>
      </c>
      <c r="H3" s="2" t="n">
        <v>363923</v>
      </c>
      <c r="I3" s="3" t="n">
        <v>4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284243</v>
      </c>
      <c r="E4" s="2" t="n">
        <v>3058490</v>
      </c>
      <c r="F4" s="2" t="n">
        <v>210274</v>
      </c>
      <c r="G4" s="2" t="n">
        <v>56839</v>
      </c>
      <c r="H4" s="2" t="n">
        <v>26711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893</v>
      </c>
      <c r="E5" s="2" t="n">
        <v>10242</v>
      </c>
      <c r="F5" s="2" t="n">
        <v>703</v>
      </c>
      <c r="G5" s="2" t="n">
        <v>5</v>
      </c>
      <c r="H5" s="2" t="n">
        <v>70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15201</v>
      </c>
      <c r="E6" s="2" t="n">
        <v>5629</v>
      </c>
      <c r="F6" s="2" t="n">
        <v>387</v>
      </c>
      <c r="G6" s="2" t="n">
        <v>3</v>
      </c>
      <c r="H6" s="2" t="n">
        <v>39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353</v>
      </c>
      <c r="E7" s="2" t="n">
        <v>1106</v>
      </c>
      <c r="F7" s="2" t="n">
        <v>77</v>
      </c>
      <c r="G7" s="2" t="n">
        <v>0</v>
      </c>
      <c r="H7" s="2" t="n">
        <v>7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893432</v>
      </c>
      <c r="E8" s="2" t="n">
        <v>1961687</v>
      </c>
      <c r="F8" s="2" t="n">
        <v>134863</v>
      </c>
      <c r="G8" s="2" t="n">
        <v>3803</v>
      </c>
      <c r="H8" s="2" t="n">
        <v>13866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196331</v>
      </c>
      <c r="E9" s="2" t="n">
        <v>1598990</v>
      </c>
      <c r="F9" s="2" t="n">
        <v>109933</v>
      </c>
      <c r="G9" s="2" t="n">
        <v>16435</v>
      </c>
      <c r="H9" s="2" t="n">
        <v>12636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6648279</v>
      </c>
      <c r="E10" s="2" t="n">
        <v>350218</v>
      </c>
      <c r="F10" s="2" t="n">
        <v>24076</v>
      </c>
      <c r="G10" s="2" t="n">
        <v>81948</v>
      </c>
      <c r="H10" s="2" t="n">
        <v>10602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399550</v>
      </c>
      <c r="E11" s="2" t="n">
        <v>3291376</v>
      </c>
      <c r="F11" s="2" t="n">
        <v>226287</v>
      </c>
      <c r="G11" s="2" t="n">
        <v>6063</v>
      </c>
      <c r="H11" s="2" t="n">
        <v>232350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576915</v>
      </c>
      <c r="E12" s="2" t="n">
        <v>1663141</v>
      </c>
      <c r="F12" s="2" t="n">
        <v>114344</v>
      </c>
      <c r="G12" s="2" t="n">
        <v>75453</v>
      </c>
      <c r="H12" s="2" t="n">
        <v>18979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409966</v>
      </c>
      <c r="E13" s="2" t="n">
        <v>20110</v>
      </c>
      <c r="F13" s="2" t="n">
        <v>1383</v>
      </c>
      <c r="G13" s="2" t="n">
        <v>21117</v>
      </c>
      <c r="H13" s="2" t="n">
        <v>2250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523599</v>
      </c>
      <c r="E14" s="2" t="n">
        <v>3729736</v>
      </c>
      <c r="F14" s="2" t="n">
        <v>256419</v>
      </c>
      <c r="G14" s="2" t="n">
        <v>99578</v>
      </c>
      <c r="H14" s="2" t="n">
        <v>35599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303778</v>
      </c>
      <c r="E15" s="2" t="n">
        <v>505104</v>
      </c>
      <c r="F15" s="2" t="n">
        <v>34727</v>
      </c>
      <c r="G15" s="2" t="n">
        <v>17389</v>
      </c>
      <c r="H15" s="2" t="n">
        <v>52116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297621</v>
      </c>
      <c r="E16" s="2" t="n">
        <v>10124609</v>
      </c>
      <c r="F16" s="2" t="n">
        <v>696065</v>
      </c>
      <c r="G16" s="2" t="n">
        <v>7333</v>
      </c>
      <c r="H16" s="2" t="n">
        <v>703398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70513</v>
      </c>
      <c r="E17" s="2" t="n">
        <v>32305</v>
      </c>
      <c r="F17" s="2" t="n">
        <v>2222</v>
      </c>
      <c r="G17" s="2" t="n">
        <v>36</v>
      </c>
      <c r="H17" s="2" t="n">
        <v>2258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8398803</v>
      </c>
      <c r="E18" s="2" t="n">
        <v>31000339</v>
      </c>
      <c r="F18" s="2" t="n">
        <v>2131270</v>
      </c>
      <c r="G18" s="2" t="n">
        <v>12572</v>
      </c>
      <c r="H18" s="2" t="n">
        <v>2143842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137313</v>
      </c>
      <c r="E19" s="2" t="n">
        <v>32151833</v>
      </c>
      <c r="F19" s="2" t="n">
        <v>2210434</v>
      </c>
      <c r="G19" s="2" t="n">
        <v>0</v>
      </c>
      <c r="H19" s="2" t="n">
        <v>2210434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37435</v>
      </c>
      <c r="E20" s="2" t="n">
        <v>1482239</v>
      </c>
      <c r="F20" s="2" t="n">
        <v>101904</v>
      </c>
      <c r="G20" s="2" t="n">
        <v>334</v>
      </c>
      <c r="H20" s="2" t="n">
        <v>102238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871592</v>
      </c>
      <c r="E21" s="2" t="n">
        <v>30558969</v>
      </c>
      <c r="F21" s="2" t="n">
        <v>2100930</v>
      </c>
      <c r="G21" s="2" t="n">
        <v>34436</v>
      </c>
      <c r="H21" s="2" t="n">
        <v>2135366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4777103</v>
      </c>
      <c r="E22" s="2" t="n">
        <v>32964054</v>
      </c>
      <c r="F22" s="2" t="n">
        <v>2596499</v>
      </c>
      <c r="G22" s="2" t="n">
        <v>13741</v>
      </c>
      <c r="H22" s="2" t="n">
        <v>2610240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7825681</v>
      </c>
      <c r="E23" s="2" t="n">
        <v>5155394</v>
      </c>
      <c r="F23" s="2" t="n">
        <v>354437</v>
      </c>
      <c r="G23" s="2" t="n">
        <v>9780</v>
      </c>
      <c r="H23" s="2" t="n">
        <v>364217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4139159</v>
      </c>
      <c r="E24" s="2" t="n">
        <v>10820350</v>
      </c>
      <c r="F24" s="2" t="n">
        <v>743903</v>
      </c>
      <c r="G24" s="2" t="n">
        <v>2098</v>
      </c>
      <c r="H24" s="2" t="n">
        <v>746001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466932</v>
      </c>
      <c r="E25" s="2" t="n">
        <v>3521421</v>
      </c>
      <c r="F25" s="2" t="n">
        <v>242101</v>
      </c>
      <c r="G25" s="2" t="n">
        <v>693</v>
      </c>
      <c r="H25" s="2" t="n">
        <v>242794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025582</v>
      </c>
      <c r="E26" s="2" t="n">
        <v>8419409</v>
      </c>
      <c r="F26" s="2" t="n">
        <v>578834</v>
      </c>
      <c r="G26" s="2" t="n">
        <v>249</v>
      </c>
      <c r="H26" s="2" t="n">
        <v>579083</v>
      </c>
      <c r="I26" s="3" t="n">
        <v>1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4651900</v>
      </c>
      <c r="E27" s="2" t="n">
        <v>90445624</v>
      </c>
      <c r="F27" s="2" t="n">
        <v>6218138</v>
      </c>
      <c r="G27" s="2" t="n">
        <v>32587</v>
      </c>
      <c r="H27" s="2" t="n">
        <v>6250725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482763</v>
      </c>
      <c r="E28" s="2" t="n">
        <v>9142555</v>
      </c>
      <c r="F28" s="2" t="n">
        <v>621944</v>
      </c>
      <c r="G28" s="2" t="n">
        <v>358</v>
      </c>
      <c r="H28" s="2" t="n">
        <v>622302</v>
      </c>
      <c r="I28" s="3" t="n">
        <v>7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496248</v>
      </c>
      <c r="E29" s="2" t="n">
        <v>1582192</v>
      </c>
      <c r="F29" s="2" t="n">
        <v>108782</v>
      </c>
      <c r="G29" s="2" t="n">
        <v>540</v>
      </c>
      <c r="H29" s="2" t="n">
        <v>109322</v>
      </c>
      <c r="I29" s="3" t="n">
        <v>5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3155878</v>
      </c>
      <c r="E30" s="2" t="n">
        <v>168875</v>
      </c>
      <c r="F30" s="2" t="n">
        <v>11608</v>
      </c>
      <c r="G30" s="2" t="n">
        <v>42176</v>
      </c>
      <c r="H30" s="2" t="n">
        <v>53784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252835</v>
      </c>
      <c r="E31" s="2" t="n">
        <v>72979</v>
      </c>
      <c r="F31" s="2" t="n">
        <v>5017</v>
      </c>
      <c r="G31" s="2" t="n">
        <v>8595</v>
      </c>
      <c r="H31" s="2" t="n">
        <v>13612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04645</v>
      </c>
      <c r="E32" s="2" t="n">
        <v>533215</v>
      </c>
      <c r="F32" s="2" t="n">
        <v>36660</v>
      </c>
      <c r="G32" s="2" t="n">
        <v>0</v>
      </c>
      <c r="H32" s="2" t="n">
        <v>36660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40030</v>
      </c>
      <c r="E33" s="2" t="n">
        <v>27371</v>
      </c>
      <c r="F33" s="2" t="n">
        <v>1882</v>
      </c>
      <c r="G33" s="2" t="n">
        <v>103</v>
      </c>
      <c r="H33" s="2" t="n">
        <v>1985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224693</v>
      </c>
      <c r="E34" s="2" t="n">
        <v>1099204</v>
      </c>
      <c r="F34" s="2" t="n">
        <v>75567</v>
      </c>
      <c r="G34" s="2" t="n">
        <v>257</v>
      </c>
      <c r="H34" s="2" t="n">
        <v>75824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26769</v>
      </c>
      <c r="E35" s="2" t="n">
        <v>4982</v>
      </c>
      <c r="F35" s="2" t="n">
        <v>341</v>
      </c>
      <c r="G35" s="2" t="n">
        <v>730</v>
      </c>
      <c r="H35" s="2" t="n">
        <v>1071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928563</v>
      </c>
      <c r="E36" s="2" t="n">
        <v>70519</v>
      </c>
      <c r="F36" s="2" t="n">
        <v>4849</v>
      </c>
      <c r="G36" s="2" t="n">
        <v>3896</v>
      </c>
      <c r="H36" s="2" t="n">
        <v>8745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019525</v>
      </c>
      <c r="E37" s="2" t="n">
        <v>723</v>
      </c>
      <c r="F37" s="2" t="n">
        <v>50</v>
      </c>
      <c r="G37" s="2" t="n">
        <v>3016</v>
      </c>
      <c r="H37" s="2" t="n">
        <v>3066</v>
      </c>
      <c r="I37" s="3" t="n">
        <v>1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328810</v>
      </c>
      <c r="E38" s="2" t="n">
        <v>5891599</v>
      </c>
      <c r="F38" s="2" t="n">
        <v>429678</v>
      </c>
      <c r="G38" s="2" t="n">
        <v>1179</v>
      </c>
      <c r="H38" s="2" t="n">
        <v>430857</v>
      </c>
      <c r="I38" s="3" t="n">
        <v>3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300008</v>
      </c>
      <c r="E39" s="2" t="n">
        <v>7218559</v>
      </c>
      <c r="F39" s="2" t="n">
        <v>564600</v>
      </c>
      <c r="G39" s="2" t="n">
        <v>70383</v>
      </c>
      <c r="H39" s="2" t="n">
        <v>634983</v>
      </c>
      <c r="I39" s="3" t="n">
        <v>1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0780262</v>
      </c>
      <c r="E40" s="2" t="n">
        <v>3841278</v>
      </c>
      <c r="F40" s="2" t="n">
        <v>264092</v>
      </c>
      <c r="G40" s="2" t="n">
        <v>75140</v>
      </c>
      <c r="H40" s="2" t="n">
        <v>339232</v>
      </c>
      <c r="I40" s="3" t="n">
        <v>13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3087022</v>
      </c>
      <c r="E41" s="2" t="n">
        <v>12494554</v>
      </c>
      <c r="F41" s="2" t="n">
        <v>859004</v>
      </c>
      <c r="G41" s="2" t="n">
        <v>5429</v>
      </c>
      <c r="H41" s="2" t="n">
        <v>864433</v>
      </c>
      <c r="I41" s="3" t="n">
        <v>10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317851</v>
      </c>
      <c r="E42" s="2" t="n">
        <v>1139425</v>
      </c>
      <c r="F42" s="2" t="n">
        <v>78339</v>
      </c>
      <c r="G42" s="2" t="n">
        <v>274</v>
      </c>
      <c r="H42" s="2" t="n">
        <v>78613</v>
      </c>
      <c r="I42" s="3" t="n">
        <v>2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1282811</v>
      </c>
      <c r="E43" s="2" t="n">
        <v>632874</v>
      </c>
      <c r="F43" s="2" t="n">
        <v>43506</v>
      </c>
      <c r="G43" s="2" t="n">
        <v>12000</v>
      </c>
      <c r="H43" s="2" t="n">
        <v>55506</v>
      </c>
      <c r="I43" s="3" t="n">
        <v>5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626524</v>
      </c>
      <c r="E44" s="2" t="n">
        <v>0</v>
      </c>
      <c r="F44" s="2" t="n">
        <v>0</v>
      </c>
      <c r="G44" s="2" t="n">
        <v>566</v>
      </c>
      <c r="H44" s="2" t="n">
        <v>566</v>
      </c>
      <c r="I44" s="3" t="n">
        <v>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66293</v>
      </c>
      <c r="E45" s="2" t="n">
        <v>367650</v>
      </c>
      <c r="F45" s="2" t="n">
        <v>25274</v>
      </c>
      <c r="G45" s="2" t="n">
        <v>3</v>
      </c>
      <c r="H45" s="2" t="n">
        <v>25277</v>
      </c>
      <c r="I45" s="3" t="n">
        <v>1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3526037</v>
      </c>
      <c r="E46" s="2" t="n">
        <v>19099440</v>
      </c>
      <c r="F46" s="2" t="n">
        <v>1343332</v>
      </c>
      <c r="G46" s="2" t="n">
        <v>17920</v>
      </c>
      <c r="H46" s="2" t="n">
        <v>1361252</v>
      </c>
      <c r="I46" s="3" t="n">
        <v>1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075168</v>
      </c>
      <c r="E47" s="2" t="n">
        <v>5810997</v>
      </c>
      <c r="F47" s="2" t="n">
        <v>399507</v>
      </c>
      <c r="G47" s="2" t="n">
        <v>13154</v>
      </c>
      <c r="H47" s="2" t="n">
        <v>412661</v>
      </c>
      <c r="I47" s="3" t="n">
        <v>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1940025</v>
      </c>
      <c r="E48" s="2" t="n">
        <v>67608582</v>
      </c>
      <c r="F48" s="2" t="n">
        <v>4851844</v>
      </c>
      <c r="G48" s="2" t="n">
        <v>20269</v>
      </c>
      <c r="H48" s="2" t="n">
        <v>4872113</v>
      </c>
      <c r="I48" s="3" t="n">
        <v>6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5965103</v>
      </c>
      <c r="E49" s="2" t="n">
        <v>19059503</v>
      </c>
      <c r="F49" s="2" t="n">
        <v>1310578</v>
      </c>
      <c r="G49" s="2" t="n">
        <v>4622</v>
      </c>
      <c r="H49" s="2" t="n">
        <v>1315200</v>
      </c>
      <c r="I49" s="3" t="n">
        <v>6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4780034</v>
      </c>
      <c r="E50" s="2" t="n">
        <v>3743235</v>
      </c>
      <c r="F50" s="2" t="n">
        <v>257341</v>
      </c>
      <c r="G50" s="2" t="n">
        <v>3924</v>
      </c>
      <c r="H50" s="2" t="n">
        <v>261265</v>
      </c>
      <c r="I50" s="3" t="n">
        <v>6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72330</v>
      </c>
      <c r="E51" s="2" t="n">
        <v>281214</v>
      </c>
      <c r="F51" s="2" t="n">
        <v>19333</v>
      </c>
      <c r="G51" s="2" t="n">
        <v>579</v>
      </c>
      <c r="H51" s="2" t="n">
        <v>19912</v>
      </c>
      <c r="I51" s="3" t="n">
        <v>1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26278168</v>
      </c>
      <c r="E52" s="2" t="n">
        <v>18086184</v>
      </c>
      <c r="F52" s="2" t="n">
        <v>1254399</v>
      </c>
      <c r="G52" s="2" t="n">
        <v>539022</v>
      </c>
      <c r="H52" s="2" t="n">
        <v>1793421</v>
      </c>
      <c r="I52" s="3" t="n">
        <v>43</v>
      </c>
    </row>
    <row r="53" customFormat="false" ht="12" hidden="false" customHeight="false" outlineLevel="0" collapsed="false">
      <c r="D53" s="2" t="n">
        <f aca="false">SUM($D$2:D52)</f>
        <v>2181301953</v>
      </c>
      <c r="E53" s="2" t="n">
        <f aca="false">SUM($E$2:E52)</f>
        <v>453324971</v>
      </c>
      <c r="F53" s="2" t="n">
        <f aca="false">SUM($F$2:F52)</f>
        <v>31827890</v>
      </c>
      <c r="G53" s="2" t="n">
        <f aca="false">SUM($G$2:G52)</f>
        <v>1515524</v>
      </c>
      <c r="H53" s="2" t="n">
        <f aca="false">SUM($H$2:H52)</f>
        <v>33343414</v>
      </c>
      <c r="I53" s="3" t="n">
        <f aca="false">SUM($I$2:I52)</f>
        <v>11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VILL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01:41Z</cp:lastPrinted>
  <dcterms:modified xsi:type="dcterms:W3CDTF">2017-03-16T1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5</vt:lpwstr>
  </property>
  <property fmtid="{D5CDD505-2E9C-101B-9397-08002B2CF9AE}" pid="10" name="_dlc_DocIdItemGuid">
    <vt:lpwstr>c458c877-8d18-4017-bd04-bf9b10341241</vt:lpwstr>
  </property>
  <property fmtid="{D5CDD505-2E9C-101B-9397-08002B2CF9AE}" pid="11" name="_dlc_DocIdUrl">
    <vt:lpwstr>http://www.revenue.state.mn.us/research_stats/_layouts/DocIdRedir.aspx?ID=EHMXPVJQYS55-214-3725, EHMXPVJQYS55-214-3725</vt:lpwstr>
  </property>
</Properties>
</file>