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OF THE WOODS COUNTY BY IND" sheetId="1" state="visible" r:id="rId2"/>
  </sheets>
  <definedNames>
    <definedName function="false" hidden="false" name="LAKE_OF_THE_WOODS_COUNTY_BY_IND" vbProcedure="false">'LAKE OF THE WOODS COUNTY BY IND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AKE OF THE WOODS</t>
  </si>
  <si>
    <t xml:space="preserve">236 CONSTRUCT -BUILDINGS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54510</v>
      </c>
      <c r="E2" s="2" t="n">
        <v>471316</v>
      </c>
      <c r="F2" s="2" t="n">
        <v>38786</v>
      </c>
      <c r="G2" s="2" t="n">
        <v>0</v>
      </c>
      <c r="H2" s="2" t="n">
        <v>3878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53078</v>
      </c>
      <c r="E3" s="2" t="n">
        <v>513069</v>
      </c>
      <c r="F3" s="2" t="n">
        <v>35276</v>
      </c>
      <c r="G3" s="2" t="n">
        <v>0</v>
      </c>
      <c r="H3" s="2" t="n">
        <v>3527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44775</v>
      </c>
      <c r="E4" s="2" t="n">
        <v>1893884</v>
      </c>
      <c r="F4" s="2" t="n">
        <v>130203</v>
      </c>
      <c r="G4" s="2" t="n">
        <v>609</v>
      </c>
      <c r="H4" s="2" t="n">
        <v>13081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244967</v>
      </c>
      <c r="E5" s="2" t="n">
        <v>5364476</v>
      </c>
      <c r="F5" s="2" t="n">
        <v>368807</v>
      </c>
      <c r="G5" s="2" t="n">
        <v>0</v>
      </c>
      <c r="H5" s="2" t="n">
        <v>36880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628192</v>
      </c>
      <c r="E6" s="2" t="n">
        <v>3098277</v>
      </c>
      <c r="F6" s="2" t="n">
        <v>262343</v>
      </c>
      <c r="G6" s="2" t="n">
        <v>0</v>
      </c>
      <c r="H6" s="2" t="n">
        <v>26234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771582</v>
      </c>
      <c r="E7" s="2" t="n">
        <v>2160094</v>
      </c>
      <c r="F7" s="2" t="n">
        <v>148506</v>
      </c>
      <c r="G7" s="2" t="n">
        <v>543</v>
      </c>
      <c r="H7" s="2" t="n">
        <v>14904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6840</v>
      </c>
      <c r="E8" s="2" t="n">
        <v>174466</v>
      </c>
      <c r="F8" s="2" t="n">
        <v>11995</v>
      </c>
      <c r="G8" s="2" t="n">
        <v>30</v>
      </c>
      <c r="H8" s="2" t="n">
        <v>1202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969602</v>
      </c>
      <c r="E9" s="2" t="n">
        <v>4812485</v>
      </c>
      <c r="F9" s="2" t="n">
        <v>330864</v>
      </c>
      <c r="G9" s="2" t="n">
        <v>6773</v>
      </c>
      <c r="H9" s="2" t="n">
        <v>337637</v>
      </c>
      <c r="I9" s="3" t="n">
        <v>3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5511</v>
      </c>
      <c r="E10" s="2" t="n">
        <v>286356</v>
      </c>
      <c r="F10" s="2" t="n">
        <v>19688</v>
      </c>
      <c r="G10" s="2" t="n">
        <v>210</v>
      </c>
      <c r="H10" s="2" t="n">
        <v>1989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2857</v>
      </c>
      <c r="E11" s="2" t="n">
        <v>158974</v>
      </c>
      <c r="F11" s="2" t="n">
        <v>10928</v>
      </c>
      <c r="G11" s="2" t="n">
        <v>0</v>
      </c>
      <c r="H11" s="2" t="n">
        <v>10928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65748</v>
      </c>
      <c r="E12" s="2" t="n">
        <v>2059567</v>
      </c>
      <c r="F12" s="2" t="n">
        <v>147709</v>
      </c>
      <c r="G12" s="2" t="n">
        <v>0</v>
      </c>
      <c r="H12" s="2" t="n">
        <v>147709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578653</v>
      </c>
      <c r="E13" s="2" t="n">
        <v>20338461</v>
      </c>
      <c r="F13" s="2" t="n">
        <v>1447291</v>
      </c>
      <c r="G13" s="2" t="n">
        <v>10056</v>
      </c>
      <c r="H13" s="2" t="n">
        <v>1457347</v>
      </c>
      <c r="I13" s="3" t="n">
        <v>4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63973</v>
      </c>
      <c r="E14" s="2" t="n">
        <v>4168246</v>
      </c>
      <c r="F14" s="2" t="n">
        <v>297762</v>
      </c>
      <c r="G14" s="2" t="n">
        <v>41</v>
      </c>
      <c r="H14" s="2" t="n">
        <v>29780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18107</v>
      </c>
      <c r="E15" s="2" t="n">
        <v>1034381</v>
      </c>
      <c r="F15" s="2" t="n">
        <v>71116</v>
      </c>
      <c r="G15" s="2" t="n">
        <v>208</v>
      </c>
      <c r="H15" s="2" t="n">
        <v>71324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48745</v>
      </c>
      <c r="E16" s="2" t="n">
        <v>82259</v>
      </c>
      <c r="F16" s="2" t="n">
        <v>5653</v>
      </c>
      <c r="G16" s="2" t="n">
        <v>35</v>
      </c>
      <c r="H16" s="2" t="n">
        <v>5688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64338</v>
      </c>
      <c r="E17" s="2" t="n">
        <v>535585</v>
      </c>
      <c r="F17" s="2" t="n">
        <v>45612</v>
      </c>
      <c r="G17" s="2" t="n">
        <v>0</v>
      </c>
      <c r="H17" s="2" t="n">
        <v>45612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766761</v>
      </c>
      <c r="E18" s="2" t="n">
        <v>12202326</v>
      </c>
      <c r="F18" s="2" t="n">
        <v>838908</v>
      </c>
      <c r="G18" s="2" t="n">
        <v>54346</v>
      </c>
      <c r="H18" s="2" t="n">
        <v>893254</v>
      </c>
      <c r="I18" s="3" t="n">
        <v>37</v>
      </c>
    </row>
    <row r="19" customFormat="false" ht="12" hidden="false" customHeight="false" outlineLevel="0" collapsed="false">
      <c r="D19" s="2" t="n">
        <f aca="false">SUM($D$2:D18)</f>
        <v>133288239</v>
      </c>
      <c r="E19" s="2" t="n">
        <f aca="false">SUM($E$2:E18)</f>
        <v>59354222</v>
      </c>
      <c r="F19" s="2" t="n">
        <f aca="false">SUM($F$2:F18)</f>
        <v>4211447</v>
      </c>
      <c r="G19" s="2" t="n">
        <f aca="false">SUM($G$2:G18)</f>
        <v>72851</v>
      </c>
      <c r="H19" s="2" t="n">
        <f aca="false">SUM($H$2:H18)</f>
        <v>4284298</v>
      </c>
      <c r="I19" s="3" t="n">
        <f aca="false">SUM($I$2:I18)</f>
        <v>2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OF THE WOODS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03:43Z</cp:lastPrinted>
  <dcterms:modified xsi:type="dcterms:W3CDTF">2017-03-15T20:04:10Z</dcterms:modified>
  <cp:revision>0</cp:revision>
  <dc:subject/>
  <dc:title>Lake of the Woo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40</vt:lpwstr>
  </property>
  <property fmtid="{D5CDD505-2E9C-101B-9397-08002B2CF9AE}" pid="10" name="_dlc_DocIdItemGuid">
    <vt:lpwstr>2799d399-6836-413c-b45f-a5f58ef86ac3</vt:lpwstr>
  </property>
  <property fmtid="{D5CDD505-2E9C-101B-9397-08002B2CF9AE}" pid="11" name="_dlc_DocIdUrl">
    <vt:lpwstr>http://www.revenue.state.mn.us/research_stats/_layouts/DocIdRedir.aspx?ID=EHMXPVJQYS55-214-3840, EHMXPVJQYS55-214-3840</vt:lpwstr>
  </property>
</Properties>
</file>