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 ELMO CITY BY INDUSTRY 2015" sheetId="1" state="visible" r:id="rId2"/>
  </sheets>
  <definedNames>
    <definedName function="false" hidden="false" name="LAKE_ELMO_CITY_BY_INDUSTRY_2015" vbProcedure="false">'LAKE ELMO CITY BY INDUSTRY 2015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LAKE ELMO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24 WHOLESALE -NONDURABLE</t>
  </si>
  <si>
    <t xml:space="preserve">442 RETL -FURNITURE STORES</t>
  </si>
  <si>
    <t xml:space="preserve">444 RETL -BUILDING MATERIAL</t>
  </si>
  <si>
    <t xml:space="preserve">448 RETL -CLOTHING, ACCESSORY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544042</v>
      </c>
      <c r="E2" s="2" t="n">
        <v>1372</v>
      </c>
      <c r="F2" s="2" t="n">
        <v>94</v>
      </c>
      <c r="G2" s="2" t="n">
        <v>4045</v>
      </c>
      <c r="H2" s="2" t="n">
        <v>4139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20945</v>
      </c>
      <c r="E3" s="2" t="n">
        <v>84046</v>
      </c>
      <c r="F3" s="2" t="n">
        <v>5778</v>
      </c>
      <c r="G3" s="2" t="n">
        <v>0</v>
      </c>
      <c r="H3" s="2" t="n">
        <v>5778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493825</v>
      </c>
      <c r="E4" s="2" t="n">
        <v>316692</v>
      </c>
      <c r="F4" s="2" t="n">
        <v>21773</v>
      </c>
      <c r="G4" s="2" t="n">
        <v>622</v>
      </c>
      <c r="H4" s="2" t="n">
        <v>2239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481350</v>
      </c>
      <c r="E5" s="2" t="n">
        <v>279278</v>
      </c>
      <c r="F5" s="2" t="n">
        <v>19199</v>
      </c>
      <c r="G5" s="2" t="n">
        <v>7221</v>
      </c>
      <c r="H5" s="2" t="n">
        <v>26420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660907</v>
      </c>
      <c r="E6" s="2" t="n">
        <v>199060</v>
      </c>
      <c r="F6" s="2" t="n">
        <v>13686</v>
      </c>
      <c r="G6" s="2" t="n">
        <v>67</v>
      </c>
      <c r="H6" s="2" t="n">
        <v>13753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08682</v>
      </c>
      <c r="E7" s="2" t="n">
        <v>788374</v>
      </c>
      <c r="F7" s="2" t="n">
        <v>54200</v>
      </c>
      <c r="G7" s="2" t="n">
        <v>44</v>
      </c>
      <c r="H7" s="2" t="n">
        <v>54244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038324</v>
      </c>
      <c r="E8" s="2" t="n">
        <v>10769536</v>
      </c>
      <c r="F8" s="2" t="n">
        <v>740406</v>
      </c>
      <c r="G8" s="2" t="n">
        <v>2969</v>
      </c>
      <c r="H8" s="2" t="n">
        <v>743375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74418</v>
      </c>
      <c r="E9" s="2" t="n">
        <v>490944</v>
      </c>
      <c r="F9" s="2" t="n">
        <v>33752</v>
      </c>
      <c r="G9" s="2" t="n">
        <v>39</v>
      </c>
      <c r="H9" s="2" t="n">
        <v>33791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1292379</v>
      </c>
      <c r="E10" s="2" t="n">
        <v>7297718</v>
      </c>
      <c r="F10" s="2" t="n">
        <v>506198</v>
      </c>
      <c r="G10" s="2" t="n">
        <v>17560</v>
      </c>
      <c r="H10" s="2" t="n">
        <v>523758</v>
      </c>
      <c r="I10" s="3" t="n">
        <v>2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4904</v>
      </c>
      <c r="E11" s="2" t="n">
        <v>9564</v>
      </c>
      <c r="F11" s="2" t="n">
        <v>659</v>
      </c>
      <c r="G11" s="2" t="n">
        <v>492</v>
      </c>
      <c r="H11" s="2" t="n">
        <v>1151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56254</v>
      </c>
      <c r="E12" s="2" t="n">
        <v>1670</v>
      </c>
      <c r="F12" s="2" t="n">
        <v>115</v>
      </c>
      <c r="G12" s="2" t="n">
        <v>0</v>
      </c>
      <c r="H12" s="2" t="n">
        <v>115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283858</v>
      </c>
      <c r="E13" s="2" t="n">
        <v>1090303</v>
      </c>
      <c r="F13" s="2" t="n">
        <v>74957</v>
      </c>
      <c r="G13" s="2" t="n">
        <v>2439</v>
      </c>
      <c r="H13" s="2" t="n">
        <v>77396</v>
      </c>
      <c r="I13" s="3" t="n">
        <v>3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623175</v>
      </c>
      <c r="E14" s="2" t="n">
        <v>2080961</v>
      </c>
      <c r="F14" s="2" t="n">
        <v>143066</v>
      </c>
      <c r="G14" s="2" t="n">
        <v>677</v>
      </c>
      <c r="H14" s="2" t="n">
        <v>143743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30489</v>
      </c>
      <c r="E15" s="2" t="n">
        <v>21742</v>
      </c>
      <c r="F15" s="2" t="n">
        <v>1496</v>
      </c>
      <c r="G15" s="2" t="n">
        <v>0</v>
      </c>
      <c r="H15" s="2" t="n">
        <v>1496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911028</v>
      </c>
      <c r="E16" s="2" t="n">
        <v>9524677</v>
      </c>
      <c r="F16" s="2" t="n">
        <v>679956</v>
      </c>
      <c r="G16" s="2" t="n">
        <v>4727</v>
      </c>
      <c r="H16" s="2" t="n">
        <v>684683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353574</v>
      </c>
      <c r="E17" s="2" t="n">
        <v>1163289</v>
      </c>
      <c r="F17" s="2" t="n">
        <v>79973</v>
      </c>
      <c r="G17" s="2" t="n">
        <v>187</v>
      </c>
      <c r="H17" s="2" t="n">
        <v>80160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432109</v>
      </c>
      <c r="E18" s="2" t="n">
        <v>1951801</v>
      </c>
      <c r="F18" s="2" t="n">
        <v>134189</v>
      </c>
      <c r="G18" s="2" t="n">
        <v>167</v>
      </c>
      <c r="H18" s="2" t="n">
        <v>134356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94904</v>
      </c>
      <c r="E19" s="2" t="n">
        <v>394869</v>
      </c>
      <c r="F19" s="2" t="n">
        <v>27147</v>
      </c>
      <c r="G19" s="2" t="n">
        <v>0</v>
      </c>
      <c r="H19" s="2" t="n">
        <v>27147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4274147</v>
      </c>
      <c r="E20" s="2" t="n">
        <v>8280326</v>
      </c>
      <c r="F20" s="2" t="n">
        <v>619742</v>
      </c>
      <c r="G20" s="2" t="n">
        <v>8332</v>
      </c>
      <c r="H20" s="2" t="n">
        <v>628074</v>
      </c>
      <c r="I20" s="3" t="n">
        <v>45</v>
      </c>
    </row>
    <row r="21" customFormat="false" ht="12" hidden="false" customHeight="false" outlineLevel="0" collapsed="false">
      <c r="D21" s="2" t="n">
        <f aca="false">SUM($D$2:D20)</f>
        <v>214599314</v>
      </c>
      <c r="E21" s="2" t="n">
        <f aca="false">SUM($E$2:E20)</f>
        <v>44746222</v>
      </c>
      <c r="F21" s="2" t="n">
        <f aca="false">SUM($F$2:F20)</f>
        <v>3156386</v>
      </c>
      <c r="G21" s="2" t="n">
        <f aca="false">SUM($G$2:G20)</f>
        <v>49588</v>
      </c>
      <c r="H21" s="2" t="n">
        <f aca="false">SUM($H$2:H20)</f>
        <v>3205974</v>
      </c>
      <c r="I21" s="3" t="n">
        <f aca="false">SUM($I$2:I20)</f>
        <v>21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KE ELMO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00:59Z</cp:lastPrinted>
  <dcterms:modified xsi:type="dcterms:W3CDTF">2017-03-16T19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ake Elm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24</vt:lpwstr>
  </property>
  <property fmtid="{D5CDD505-2E9C-101B-9397-08002B2CF9AE}" pid="10" name="_dlc_DocIdItemGuid">
    <vt:lpwstr>4dd12aeb-0674-4ffa-8fb3-58513c96cb3e</vt:lpwstr>
  </property>
  <property fmtid="{D5CDD505-2E9C-101B-9397-08002B2CF9AE}" pid="11" name="_dlc_DocIdUrl">
    <vt:lpwstr>http://www.revenue.state.mn.us/research_stats/_layouts/DocIdRedir.aspx?ID=EHMXPVJQYS55-214-3724, EHMXPVJQYS55-214-3724</vt:lpwstr>
  </property>
</Properties>
</file>