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COUNTY BY INDUSTRY 2015" sheetId="1" state="visible" r:id="rId2"/>
  </sheets>
  <definedNames>
    <definedName function="false" hidden="false" name="LAKE_COUNTY_BY_INDUSTRY_2015" vbProcedure="false">'LAKE COUNTY BY INDUSTRY 2015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AKE</t>
  </si>
  <si>
    <t xml:space="preserve">212 MINING -ALL OTHER</t>
  </si>
  <si>
    <t xml:space="preserve">221 UTILITIES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33 MFG -MACHINERY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9672</v>
      </c>
      <c r="E2" s="2" t="n">
        <v>99527</v>
      </c>
      <c r="F2" s="2" t="n">
        <v>6843</v>
      </c>
      <c r="G2" s="2" t="n">
        <v>2762436</v>
      </c>
      <c r="H2" s="2" t="n">
        <v>276927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239249</v>
      </c>
      <c r="E3" s="2" t="n">
        <v>8214401</v>
      </c>
      <c r="F3" s="2" t="n">
        <v>564743</v>
      </c>
      <c r="G3" s="2" t="n">
        <v>21693</v>
      </c>
      <c r="H3" s="2" t="n">
        <v>58643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7155</v>
      </c>
      <c r="E4" s="2" t="n">
        <v>8955</v>
      </c>
      <c r="F4" s="2" t="n">
        <v>616</v>
      </c>
      <c r="G4" s="2" t="n">
        <v>29</v>
      </c>
      <c r="H4" s="2" t="n">
        <v>64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9319</v>
      </c>
      <c r="E5" s="2" t="n">
        <v>162208</v>
      </c>
      <c r="F5" s="2" t="n">
        <v>11151</v>
      </c>
      <c r="G5" s="2" t="n">
        <v>5018</v>
      </c>
      <c r="H5" s="2" t="n">
        <v>1616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6642</v>
      </c>
      <c r="E6" s="2" t="n">
        <v>19599</v>
      </c>
      <c r="F6" s="2" t="n">
        <v>1348</v>
      </c>
      <c r="G6" s="2" t="n">
        <v>16</v>
      </c>
      <c r="H6" s="2" t="n">
        <v>136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19869</v>
      </c>
      <c r="E7" s="2" t="n">
        <v>36637</v>
      </c>
      <c r="F7" s="2" t="n">
        <v>2517</v>
      </c>
      <c r="G7" s="2" t="n">
        <v>1346</v>
      </c>
      <c r="H7" s="2" t="n">
        <v>386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769293</v>
      </c>
      <c r="E8" s="2" t="n">
        <v>1366603</v>
      </c>
      <c r="F8" s="2" t="n">
        <v>93954</v>
      </c>
      <c r="G8" s="2" t="n">
        <v>1477</v>
      </c>
      <c r="H8" s="2" t="n">
        <v>9543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654387</v>
      </c>
      <c r="E9" s="2" t="n">
        <v>1165448</v>
      </c>
      <c r="F9" s="2" t="n">
        <v>80126</v>
      </c>
      <c r="G9" s="2" t="n">
        <v>14844</v>
      </c>
      <c r="H9" s="2" t="n">
        <v>9497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8638997</v>
      </c>
      <c r="E10" s="2" t="n">
        <v>6820078</v>
      </c>
      <c r="F10" s="2" t="n">
        <v>468883</v>
      </c>
      <c r="G10" s="2" t="n">
        <v>1552</v>
      </c>
      <c r="H10" s="2" t="n">
        <v>47043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23143</v>
      </c>
      <c r="E11" s="2" t="n">
        <v>2401597</v>
      </c>
      <c r="F11" s="2" t="n">
        <v>165109</v>
      </c>
      <c r="G11" s="2" t="n">
        <v>124</v>
      </c>
      <c r="H11" s="2" t="n">
        <v>165233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366976</v>
      </c>
      <c r="E12" s="2" t="n">
        <v>8974955</v>
      </c>
      <c r="F12" s="2" t="n">
        <v>698529</v>
      </c>
      <c r="G12" s="2" t="n">
        <v>7950</v>
      </c>
      <c r="H12" s="2" t="n">
        <v>706479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404182</v>
      </c>
      <c r="E13" s="2" t="n">
        <v>3477478</v>
      </c>
      <c r="F13" s="2" t="n">
        <v>239080</v>
      </c>
      <c r="G13" s="2" t="n">
        <v>4167</v>
      </c>
      <c r="H13" s="2" t="n">
        <v>24324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9573</v>
      </c>
      <c r="E14" s="2" t="n">
        <v>107470</v>
      </c>
      <c r="F14" s="2" t="n">
        <v>7389</v>
      </c>
      <c r="G14" s="2" t="n">
        <v>112</v>
      </c>
      <c r="H14" s="2" t="n">
        <v>7501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86957</v>
      </c>
      <c r="E15" s="2" t="n">
        <v>962422</v>
      </c>
      <c r="F15" s="2" t="n">
        <v>66166</v>
      </c>
      <c r="G15" s="2" t="n">
        <v>0</v>
      </c>
      <c r="H15" s="2" t="n">
        <v>66166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268468</v>
      </c>
      <c r="E16" s="2" t="n">
        <v>5669141</v>
      </c>
      <c r="F16" s="2" t="n">
        <v>389751</v>
      </c>
      <c r="G16" s="2" t="n">
        <v>1634</v>
      </c>
      <c r="H16" s="2" t="n">
        <v>391385</v>
      </c>
      <c r="I16" s="3" t="n">
        <v>5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71383</v>
      </c>
      <c r="E17" s="2" t="n">
        <v>89145</v>
      </c>
      <c r="F17" s="2" t="n">
        <v>6129</v>
      </c>
      <c r="G17" s="2" t="n">
        <v>3</v>
      </c>
      <c r="H17" s="2" t="n">
        <v>6132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50751</v>
      </c>
      <c r="E18" s="2" t="n">
        <v>1127689</v>
      </c>
      <c r="F18" s="2" t="n">
        <v>77529</v>
      </c>
      <c r="G18" s="2" t="n">
        <v>3275</v>
      </c>
      <c r="H18" s="2" t="n">
        <v>80804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54040</v>
      </c>
      <c r="E19" s="2" t="n">
        <v>369389</v>
      </c>
      <c r="F19" s="2" t="n">
        <v>25396</v>
      </c>
      <c r="G19" s="2" t="n">
        <v>985</v>
      </c>
      <c r="H19" s="2" t="n">
        <v>26381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33497</v>
      </c>
      <c r="E20" s="2" t="n">
        <v>633701</v>
      </c>
      <c r="F20" s="2" t="n">
        <v>44847</v>
      </c>
      <c r="G20" s="2" t="n">
        <v>2388</v>
      </c>
      <c r="H20" s="2" t="n">
        <v>47235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94340</v>
      </c>
      <c r="E21" s="2" t="n">
        <v>1029733</v>
      </c>
      <c r="F21" s="2" t="n">
        <v>70796</v>
      </c>
      <c r="G21" s="2" t="n">
        <v>4390</v>
      </c>
      <c r="H21" s="2" t="n">
        <v>75186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616220</v>
      </c>
      <c r="E22" s="2" t="n">
        <v>221029</v>
      </c>
      <c r="F22" s="2" t="n">
        <v>15196</v>
      </c>
      <c r="G22" s="2" t="n">
        <v>355</v>
      </c>
      <c r="H22" s="2" t="n">
        <v>15551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14836</v>
      </c>
      <c r="E23" s="2" t="n">
        <v>109920</v>
      </c>
      <c r="F23" s="2" t="n">
        <v>7558</v>
      </c>
      <c r="G23" s="2" t="n">
        <v>438</v>
      </c>
      <c r="H23" s="2" t="n">
        <v>7996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6814</v>
      </c>
      <c r="E24" s="2" t="n">
        <v>206814</v>
      </c>
      <c r="F24" s="2" t="n">
        <v>14220</v>
      </c>
      <c r="G24" s="2" t="n">
        <v>116</v>
      </c>
      <c r="H24" s="2" t="n">
        <v>14336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96209</v>
      </c>
      <c r="E25" s="2" t="n">
        <v>3623</v>
      </c>
      <c r="F25" s="2" t="n">
        <v>250</v>
      </c>
      <c r="G25" s="2" t="n">
        <v>0</v>
      </c>
      <c r="H25" s="2" t="n">
        <v>250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1303</v>
      </c>
      <c r="E26" s="2" t="n">
        <v>91222</v>
      </c>
      <c r="F26" s="2" t="n">
        <v>6270</v>
      </c>
      <c r="G26" s="2" t="n">
        <v>4</v>
      </c>
      <c r="H26" s="2" t="n">
        <v>6274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84581</v>
      </c>
      <c r="E27" s="2" t="n">
        <v>515533</v>
      </c>
      <c r="F27" s="2" t="n">
        <v>37014</v>
      </c>
      <c r="G27" s="2" t="n">
        <v>364</v>
      </c>
      <c r="H27" s="2" t="n">
        <v>37378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798817</v>
      </c>
      <c r="E28" s="2" t="n">
        <v>21769050</v>
      </c>
      <c r="F28" s="2" t="n">
        <v>1517579</v>
      </c>
      <c r="G28" s="2" t="n">
        <v>11977</v>
      </c>
      <c r="H28" s="2" t="n">
        <v>1529556</v>
      </c>
      <c r="I28" s="3" t="n">
        <v>5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310352</v>
      </c>
      <c r="E29" s="2" t="n">
        <v>13730993</v>
      </c>
      <c r="F29" s="2" t="n">
        <v>988754</v>
      </c>
      <c r="G29" s="2" t="n">
        <v>4028</v>
      </c>
      <c r="H29" s="2" t="n">
        <v>992782</v>
      </c>
      <c r="I29" s="3" t="n">
        <v>3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372135</v>
      </c>
      <c r="E30" s="2" t="n">
        <v>2180432</v>
      </c>
      <c r="F30" s="2" t="n">
        <v>149994</v>
      </c>
      <c r="G30" s="2" t="n">
        <v>490</v>
      </c>
      <c r="H30" s="2" t="n">
        <v>150484</v>
      </c>
      <c r="I30" s="3" t="n">
        <v>2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93063</v>
      </c>
      <c r="E31" s="2" t="n">
        <v>342236</v>
      </c>
      <c r="F31" s="2" t="n">
        <v>23533</v>
      </c>
      <c r="G31" s="2" t="n">
        <v>215</v>
      </c>
      <c r="H31" s="2" t="n">
        <v>23748</v>
      </c>
      <c r="I31" s="3" t="n">
        <v>1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33882</v>
      </c>
      <c r="E32" s="2" t="n">
        <v>779418</v>
      </c>
      <c r="F32" s="2" t="n">
        <v>63849</v>
      </c>
      <c r="G32" s="2" t="n">
        <v>0</v>
      </c>
      <c r="H32" s="2" t="n">
        <v>63849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423690</v>
      </c>
      <c r="E33" s="2" t="n">
        <v>4450377</v>
      </c>
      <c r="F33" s="2" t="n">
        <v>305962</v>
      </c>
      <c r="G33" s="2" t="n">
        <v>23122</v>
      </c>
      <c r="H33" s="2" t="n">
        <v>329084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983118</v>
      </c>
      <c r="E34" s="2" t="n">
        <v>6564271</v>
      </c>
      <c r="F34" s="2" t="n">
        <v>463218</v>
      </c>
      <c r="G34" s="2" t="n">
        <v>8907</v>
      </c>
      <c r="H34" s="2" t="n">
        <v>472125</v>
      </c>
      <c r="I34" s="3" t="n">
        <v>37</v>
      </c>
    </row>
    <row r="35" customFormat="false" ht="12" hidden="false" customHeight="false" outlineLevel="0" collapsed="false">
      <c r="D35" s="2" t="n">
        <f aca="false">SUM($D$2:D34)</f>
        <v>292962913</v>
      </c>
      <c r="E35" s="2" t="n">
        <f aca="false">SUM($E$2:E34)</f>
        <v>93701094</v>
      </c>
      <c r="F35" s="2" t="n">
        <f aca="false">SUM($F$2:F34)</f>
        <v>6614299</v>
      </c>
      <c r="G35" s="2" t="n">
        <f aca="false">SUM($G$2:G34)</f>
        <v>2883455</v>
      </c>
      <c r="H35" s="2" t="n">
        <f aca="false">SUM($H$2:H34)</f>
        <v>9497754</v>
      </c>
      <c r="I35" s="3" t="n">
        <f aca="false">SUM($I$2:I34)</f>
        <v>4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2:48Z</cp:lastPrinted>
  <dcterms:modified xsi:type="dcterms:W3CDTF">2017-03-15T20:03:13Z</dcterms:modified>
  <cp:revision>0</cp:revision>
  <dc:subject/>
  <dc:title>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9</vt:lpwstr>
  </property>
  <property fmtid="{D5CDD505-2E9C-101B-9397-08002B2CF9AE}" pid="10" name="_dlc_DocIdItemGuid">
    <vt:lpwstr>88bbf7a6-c805-47bc-bc52-5855c66133aa</vt:lpwstr>
  </property>
  <property fmtid="{D5CDD505-2E9C-101B-9397-08002B2CF9AE}" pid="11" name="_dlc_DocIdUrl">
    <vt:lpwstr>http://www.revenue.state.mn.us/research_stats/_layouts/DocIdRedir.aspx?ID=EHMXPVJQYS55-214-3839, EHMXPVJQYS55-214-3839</vt:lpwstr>
  </property>
</Properties>
</file>