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 QUI PARLE COUNTY BY INDUSTR" sheetId="1" state="visible" r:id="rId2"/>
  </sheets>
  <definedNames>
    <definedName function="false" hidden="false" name="LAC_QUI_PARLE_COUNTY_BY_INDUSTR" vbProcedure="false">'LAC QUI PARLE COUNTY BY INDUSTR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AC QUI PARLE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831498</v>
      </c>
      <c r="E2" s="2" t="n">
        <v>615700</v>
      </c>
      <c r="F2" s="2" t="n">
        <v>42330</v>
      </c>
      <c r="G2" s="2" t="n">
        <v>170634</v>
      </c>
      <c r="H2" s="2" t="n">
        <v>212964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41643</v>
      </c>
      <c r="E3" s="2" t="n">
        <v>212860</v>
      </c>
      <c r="F3" s="2" t="n">
        <v>14634</v>
      </c>
      <c r="G3" s="2" t="n">
        <v>632</v>
      </c>
      <c r="H3" s="2" t="n">
        <v>1526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797983</v>
      </c>
      <c r="E4" s="2" t="n">
        <v>2412349</v>
      </c>
      <c r="F4" s="2" t="n">
        <v>165850</v>
      </c>
      <c r="G4" s="2" t="n">
        <v>1926</v>
      </c>
      <c r="H4" s="2" t="n">
        <v>167776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71206</v>
      </c>
      <c r="E5" s="2" t="n">
        <v>408844</v>
      </c>
      <c r="F5" s="2" t="n">
        <v>28110</v>
      </c>
      <c r="G5" s="2" t="n">
        <v>110</v>
      </c>
      <c r="H5" s="2" t="n">
        <v>28220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76891</v>
      </c>
      <c r="E6" s="2" t="n">
        <v>1349658</v>
      </c>
      <c r="F6" s="2" t="n">
        <v>92790</v>
      </c>
      <c r="G6" s="2" t="n">
        <v>-393</v>
      </c>
      <c r="H6" s="2" t="n">
        <v>9239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290969</v>
      </c>
      <c r="E7" s="2" t="n">
        <v>2808813</v>
      </c>
      <c r="F7" s="2" t="n">
        <v>193107</v>
      </c>
      <c r="G7" s="2" t="n">
        <v>2887</v>
      </c>
      <c r="H7" s="2" t="n">
        <v>195994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697985</v>
      </c>
      <c r="E8" s="2" t="n">
        <v>2357341</v>
      </c>
      <c r="F8" s="2" t="n">
        <v>194171</v>
      </c>
      <c r="G8" s="2" t="n">
        <v>1151</v>
      </c>
      <c r="H8" s="2" t="n">
        <v>195322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067219</v>
      </c>
      <c r="E9" s="2" t="n">
        <v>1876050</v>
      </c>
      <c r="F9" s="2" t="n">
        <v>128976</v>
      </c>
      <c r="G9" s="2" t="n">
        <v>2308</v>
      </c>
      <c r="H9" s="2" t="n">
        <v>131284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9120</v>
      </c>
      <c r="E10" s="2" t="n">
        <v>83130</v>
      </c>
      <c r="F10" s="2" t="n">
        <v>5714</v>
      </c>
      <c r="G10" s="2" t="n">
        <v>3</v>
      </c>
      <c r="H10" s="2" t="n">
        <v>571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62994</v>
      </c>
      <c r="E11" s="2" t="n">
        <v>4550</v>
      </c>
      <c r="F11" s="2" t="n">
        <v>313</v>
      </c>
      <c r="G11" s="2" t="n">
        <v>0</v>
      </c>
      <c r="H11" s="2" t="n">
        <v>313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278838</v>
      </c>
      <c r="E12" s="2" t="n">
        <v>1037844</v>
      </c>
      <c r="F12" s="2" t="n">
        <v>71352</v>
      </c>
      <c r="G12" s="2" t="n">
        <v>7069</v>
      </c>
      <c r="H12" s="2" t="n">
        <v>78421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117203</v>
      </c>
      <c r="E13" s="2" t="n">
        <v>1784106</v>
      </c>
      <c r="F13" s="2" t="n">
        <v>122656</v>
      </c>
      <c r="G13" s="2" t="n">
        <v>8231</v>
      </c>
      <c r="H13" s="2" t="n">
        <v>130887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24018</v>
      </c>
      <c r="E14" s="2" t="n">
        <v>543303</v>
      </c>
      <c r="F14" s="2" t="n">
        <v>37352</v>
      </c>
      <c r="G14" s="2" t="n">
        <v>342</v>
      </c>
      <c r="H14" s="2" t="n">
        <v>37694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6045</v>
      </c>
      <c r="E15" s="2" t="n">
        <v>359124</v>
      </c>
      <c r="F15" s="2" t="n">
        <v>24692</v>
      </c>
      <c r="G15" s="2" t="n">
        <v>201</v>
      </c>
      <c r="H15" s="2" t="n">
        <v>24893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42417</v>
      </c>
      <c r="E16" s="2" t="n">
        <v>8216</v>
      </c>
      <c r="F16" s="2" t="n">
        <v>565</v>
      </c>
      <c r="G16" s="2" t="n">
        <v>72</v>
      </c>
      <c r="H16" s="2" t="n">
        <v>637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05455</v>
      </c>
      <c r="E17" s="2" t="n">
        <v>446737</v>
      </c>
      <c r="F17" s="2" t="n">
        <v>32168</v>
      </c>
      <c r="G17" s="2" t="n">
        <v>0</v>
      </c>
      <c r="H17" s="2" t="n">
        <v>32168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0535</v>
      </c>
      <c r="E18" s="2" t="n">
        <v>250187</v>
      </c>
      <c r="F18" s="2" t="n">
        <v>17199</v>
      </c>
      <c r="G18" s="2" t="n">
        <v>0</v>
      </c>
      <c r="H18" s="2" t="n">
        <v>17199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853479</v>
      </c>
      <c r="E19" s="2" t="n">
        <v>3777672</v>
      </c>
      <c r="F19" s="2" t="n">
        <v>275520</v>
      </c>
      <c r="G19" s="2" t="n">
        <v>510</v>
      </c>
      <c r="H19" s="2" t="n">
        <v>276030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723529</v>
      </c>
      <c r="E20" s="2" t="n">
        <v>1192393</v>
      </c>
      <c r="F20" s="2" t="n">
        <v>81977</v>
      </c>
      <c r="G20" s="2" t="n">
        <v>325</v>
      </c>
      <c r="H20" s="2" t="n">
        <v>82302</v>
      </c>
      <c r="I20" s="3" t="n">
        <v>2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18200</v>
      </c>
      <c r="E21" s="2" t="n">
        <v>166687</v>
      </c>
      <c r="F21" s="2" t="n">
        <v>11459</v>
      </c>
      <c r="G21" s="2" t="n">
        <v>768</v>
      </c>
      <c r="H21" s="2" t="n">
        <v>12227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48981</v>
      </c>
      <c r="E22" s="2" t="n">
        <v>648981</v>
      </c>
      <c r="F22" s="2" t="n">
        <v>55904</v>
      </c>
      <c r="G22" s="2" t="n">
        <v>30</v>
      </c>
      <c r="H22" s="2" t="n">
        <v>55934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89339</v>
      </c>
      <c r="E23" s="2" t="n">
        <v>1072861</v>
      </c>
      <c r="F23" s="2" t="n">
        <v>73759</v>
      </c>
      <c r="G23" s="2" t="n">
        <v>718</v>
      </c>
      <c r="H23" s="2" t="n">
        <v>74477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3257297</v>
      </c>
      <c r="E24" s="2" t="n">
        <v>4379069</v>
      </c>
      <c r="F24" s="2" t="n">
        <v>301085</v>
      </c>
      <c r="G24" s="2" t="n">
        <v>261797</v>
      </c>
      <c r="H24" s="2" t="n">
        <v>562882</v>
      </c>
      <c r="I24" s="3" t="n">
        <v>52</v>
      </c>
    </row>
    <row r="25" customFormat="false" ht="12" hidden="false" customHeight="false" outlineLevel="0" collapsed="false">
      <c r="D25" s="2" t="n">
        <f aca="false">SUM($D$2:D24)</f>
        <v>191642844</v>
      </c>
      <c r="E25" s="2" t="n">
        <f aca="false">SUM($E$2:E24)</f>
        <v>27796475</v>
      </c>
      <c r="F25" s="2" t="n">
        <f aca="false">SUM($F$2:F24)</f>
        <v>1971683</v>
      </c>
      <c r="G25" s="2" t="n">
        <f aca="false">SUM($G$2:G24)</f>
        <v>459321</v>
      </c>
      <c r="H25" s="2" t="n">
        <f aca="false">SUM($H$2:H24)</f>
        <v>2431004</v>
      </c>
      <c r="I25" s="3" t="n">
        <f aca="false">SUM($I$2:I24)</f>
        <v>2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C QUI PARL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1:30Z</cp:lastPrinted>
  <dcterms:modified xsi:type="dcterms:W3CDTF">2017-03-15T20:02:12Z</dcterms:modified>
  <cp:revision>0</cp:revision>
  <dc:subject/>
  <dc:title>Lac Qui Par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38</vt:lpwstr>
  </property>
  <property fmtid="{D5CDD505-2E9C-101B-9397-08002B2CF9AE}" pid="10" name="_dlc_DocIdItemGuid">
    <vt:lpwstr>d755eb9f-8440-494d-a936-fd5cddefbb98</vt:lpwstr>
  </property>
  <property fmtid="{D5CDD505-2E9C-101B-9397-08002B2CF9AE}" pid="11" name="_dlc_DocIdUrl">
    <vt:lpwstr>http://www.revenue.state.mn.us/research_stats/_layouts/DocIdRedir.aspx?ID=EHMXPVJQYS55-214-3838, EHMXPVJQYS55-214-3838</vt:lpwstr>
  </property>
</Properties>
</file>