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OCHICHING COUNTY BY INDUSTRY " sheetId="1" state="visible" r:id="rId2"/>
  </sheets>
  <definedNames>
    <definedName function="false" hidden="false" name="KOOCHICHING_COUNTY_BY_INDUSTRY_" vbProcedure="false">'KOOCHICHING COUNTY BY INDUSTRY 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5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KOOCHICHING</t>
  </si>
  <si>
    <t xml:space="preserve">113 AG -FORESTRY, LOGGING</t>
  </si>
  <si>
    <t xml:space="preserve">238 CONSTRUCT -SPECIAL TRADES</t>
  </si>
  <si>
    <t xml:space="preserve">321 MFG -WOOD PRODUCT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9 INFO -OTHER SERVICE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41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9.85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4171189</v>
      </c>
      <c r="E2" s="2" t="n">
        <v>90</v>
      </c>
      <c r="F2" s="2" t="n">
        <v>6</v>
      </c>
      <c r="G2" s="2" t="n">
        <v>68</v>
      </c>
      <c r="H2" s="2" t="n">
        <v>74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8072429</v>
      </c>
      <c r="E3" s="2" t="n">
        <v>386391</v>
      </c>
      <c r="F3" s="2" t="n">
        <v>26566</v>
      </c>
      <c r="G3" s="2" t="n">
        <v>10057</v>
      </c>
      <c r="H3" s="2" t="n">
        <v>36623</v>
      </c>
      <c r="I3" s="3" t="n">
        <v>11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5516125</v>
      </c>
      <c r="E4" s="2" t="n">
        <v>13980</v>
      </c>
      <c r="F4" s="2" t="n">
        <v>959</v>
      </c>
      <c r="G4" s="2" t="n">
        <v>13413</v>
      </c>
      <c r="H4" s="2" t="n">
        <v>14372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8348497</v>
      </c>
      <c r="E5" s="2" t="n">
        <v>26904</v>
      </c>
      <c r="F5" s="2" t="n">
        <v>1850</v>
      </c>
      <c r="G5" s="2" t="n">
        <v>223</v>
      </c>
      <c r="H5" s="2" t="n">
        <v>2073</v>
      </c>
      <c r="I5" s="3" t="n">
        <v>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5543300</v>
      </c>
      <c r="E6" s="2" t="n">
        <v>782632</v>
      </c>
      <c r="F6" s="2" t="n">
        <v>53805</v>
      </c>
      <c r="G6" s="2" t="n">
        <v>69</v>
      </c>
      <c r="H6" s="2" t="n">
        <v>53874</v>
      </c>
      <c r="I6" s="3" t="n">
        <v>6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1340680</v>
      </c>
      <c r="E7" s="2" t="n">
        <v>513436</v>
      </c>
      <c r="F7" s="2" t="n">
        <v>35303</v>
      </c>
      <c r="G7" s="2" t="n">
        <v>0</v>
      </c>
      <c r="H7" s="2" t="n">
        <v>35303</v>
      </c>
      <c r="I7" s="3" t="n">
        <v>6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2824396</v>
      </c>
      <c r="E8" s="2" t="n">
        <v>4624771</v>
      </c>
      <c r="F8" s="2" t="n">
        <v>326426</v>
      </c>
      <c r="G8" s="2" t="n">
        <v>532</v>
      </c>
      <c r="H8" s="2" t="n">
        <v>326958</v>
      </c>
      <c r="I8" s="3" t="n">
        <v>9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3054548</v>
      </c>
      <c r="E9" s="2" t="n">
        <v>1517272</v>
      </c>
      <c r="F9" s="2" t="n">
        <v>104313</v>
      </c>
      <c r="G9" s="2" t="n">
        <v>0</v>
      </c>
      <c r="H9" s="2" t="n">
        <v>104313</v>
      </c>
      <c r="I9" s="3" t="n">
        <v>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0846551</v>
      </c>
      <c r="E10" s="2" t="n">
        <v>26370260</v>
      </c>
      <c r="F10" s="2" t="n">
        <v>1812958</v>
      </c>
      <c r="G10" s="2" t="n">
        <v>1384</v>
      </c>
      <c r="H10" s="2" t="n">
        <v>1814342</v>
      </c>
      <c r="I10" s="3" t="n">
        <v>10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42887157</v>
      </c>
      <c r="E11" s="2" t="n">
        <v>9559993</v>
      </c>
      <c r="F11" s="2" t="n">
        <v>769193</v>
      </c>
      <c r="G11" s="2" t="n">
        <v>11274</v>
      </c>
      <c r="H11" s="2" t="n">
        <v>780467</v>
      </c>
      <c r="I11" s="3" t="n">
        <v>15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7032929</v>
      </c>
      <c r="E12" s="2" t="n">
        <v>635872</v>
      </c>
      <c r="F12" s="2" t="n">
        <v>43716</v>
      </c>
      <c r="G12" s="2" t="n">
        <v>0</v>
      </c>
      <c r="H12" s="2" t="n">
        <v>43716</v>
      </c>
      <c r="I12" s="3" t="n">
        <v>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44829178</v>
      </c>
      <c r="E13" s="2" t="n">
        <v>5640999</v>
      </c>
      <c r="F13" s="2" t="n">
        <v>400134</v>
      </c>
      <c r="G13" s="2" t="n">
        <v>9295</v>
      </c>
      <c r="H13" s="2" t="n">
        <v>409429</v>
      </c>
      <c r="I13" s="3" t="n">
        <v>15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200050</v>
      </c>
      <c r="E14" s="2" t="n">
        <v>369125</v>
      </c>
      <c r="F14" s="2" t="n">
        <v>25376</v>
      </c>
      <c r="G14" s="2" t="n">
        <v>0</v>
      </c>
      <c r="H14" s="2" t="n">
        <v>25376</v>
      </c>
      <c r="I14" s="3" t="n">
        <v>5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522705</v>
      </c>
      <c r="E15" s="2" t="n">
        <v>2131181</v>
      </c>
      <c r="F15" s="2" t="n">
        <v>146517</v>
      </c>
      <c r="G15" s="2" t="n">
        <v>13</v>
      </c>
      <c r="H15" s="2" t="n">
        <v>146530</v>
      </c>
      <c r="I15" s="3" t="n">
        <v>14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7073857</v>
      </c>
      <c r="E16" s="2" t="n">
        <v>9846559</v>
      </c>
      <c r="F16" s="2" t="n">
        <v>677379</v>
      </c>
      <c r="G16" s="2" t="n">
        <v>9288</v>
      </c>
      <c r="H16" s="2" t="n">
        <v>686667</v>
      </c>
      <c r="I16" s="3" t="n">
        <v>9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083440</v>
      </c>
      <c r="E17" s="2" t="n">
        <v>1645966</v>
      </c>
      <c r="F17" s="2" t="n">
        <v>113164</v>
      </c>
      <c r="G17" s="2" t="n">
        <v>21</v>
      </c>
      <c r="H17" s="2" t="n">
        <v>113185</v>
      </c>
      <c r="I17" s="3" t="n">
        <v>37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705815</v>
      </c>
      <c r="E18" s="2" t="n">
        <v>423433</v>
      </c>
      <c r="F18" s="2" t="n">
        <v>29115</v>
      </c>
      <c r="G18" s="2" t="n">
        <v>2868</v>
      </c>
      <c r="H18" s="2" t="n">
        <v>31983</v>
      </c>
      <c r="I18" s="3" t="n">
        <v>10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4596089</v>
      </c>
      <c r="E19" s="2" t="n">
        <v>774660</v>
      </c>
      <c r="F19" s="2" t="n">
        <v>53258</v>
      </c>
      <c r="G19" s="2" t="n">
        <v>9515</v>
      </c>
      <c r="H19" s="2" t="n">
        <v>62773</v>
      </c>
      <c r="I19" s="3" t="n">
        <v>6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607308</v>
      </c>
      <c r="E20" s="2" t="n">
        <v>2366</v>
      </c>
      <c r="F20" s="2" t="n">
        <v>163</v>
      </c>
      <c r="G20" s="2" t="n">
        <v>904</v>
      </c>
      <c r="H20" s="2" t="n">
        <v>1067</v>
      </c>
      <c r="I20" s="3" t="n">
        <v>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523030</v>
      </c>
      <c r="E21" s="2" t="n">
        <v>194261</v>
      </c>
      <c r="F21" s="2" t="n">
        <v>13354</v>
      </c>
      <c r="G21" s="2" t="n">
        <v>0</v>
      </c>
      <c r="H21" s="2" t="n">
        <v>13354</v>
      </c>
      <c r="I21" s="3" t="n">
        <v>4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481838</v>
      </c>
      <c r="E22" s="2" t="n">
        <v>666498</v>
      </c>
      <c r="F22" s="2" t="n">
        <v>45826</v>
      </c>
      <c r="G22" s="2" t="n">
        <v>171</v>
      </c>
      <c r="H22" s="2" t="n">
        <v>45997</v>
      </c>
      <c r="I22" s="3" t="n">
        <v>9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885570</v>
      </c>
      <c r="E23" s="2" t="n">
        <v>552141</v>
      </c>
      <c r="F23" s="2" t="n">
        <v>37961</v>
      </c>
      <c r="G23" s="2" t="n">
        <v>350</v>
      </c>
      <c r="H23" s="2" t="n">
        <v>38311</v>
      </c>
      <c r="I23" s="3" t="n">
        <v>5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507652</v>
      </c>
      <c r="E24" s="2" t="n">
        <v>665372</v>
      </c>
      <c r="F24" s="2" t="n">
        <v>45748</v>
      </c>
      <c r="G24" s="2" t="n">
        <v>9213</v>
      </c>
      <c r="H24" s="2" t="n">
        <v>54961</v>
      </c>
      <c r="I24" s="3" t="n">
        <v>12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542879</v>
      </c>
      <c r="E25" s="2" t="n">
        <v>52191</v>
      </c>
      <c r="F25" s="2" t="n">
        <v>3587</v>
      </c>
      <c r="G25" s="2" t="n">
        <v>844</v>
      </c>
      <c r="H25" s="2" t="n">
        <v>4431</v>
      </c>
      <c r="I25" s="3" t="n">
        <v>7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601262</v>
      </c>
      <c r="E26" s="2" t="n">
        <v>71259</v>
      </c>
      <c r="F26" s="2" t="n">
        <v>4899</v>
      </c>
      <c r="G26" s="2" t="n">
        <v>0</v>
      </c>
      <c r="H26" s="2" t="n">
        <v>4899</v>
      </c>
      <c r="I26" s="3" t="n">
        <v>8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9548</v>
      </c>
      <c r="E27" s="2" t="n">
        <v>15386</v>
      </c>
      <c r="F27" s="2" t="n">
        <v>1059</v>
      </c>
      <c r="G27" s="2" t="n">
        <v>0</v>
      </c>
      <c r="H27" s="2" t="n">
        <v>1059</v>
      </c>
      <c r="I27" s="3" t="n">
        <v>4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963464</v>
      </c>
      <c r="E28" s="2" t="n">
        <v>1674816</v>
      </c>
      <c r="F28" s="2" t="n">
        <v>118846</v>
      </c>
      <c r="G28" s="2" t="n">
        <v>0</v>
      </c>
      <c r="H28" s="2" t="n">
        <v>118846</v>
      </c>
      <c r="I28" s="3" t="n">
        <v>8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6477003</v>
      </c>
      <c r="E29" s="2" t="n">
        <v>5280360</v>
      </c>
      <c r="F29" s="2" t="n">
        <v>369343</v>
      </c>
      <c r="G29" s="2" t="n">
        <v>1921</v>
      </c>
      <c r="H29" s="2" t="n">
        <v>371264</v>
      </c>
      <c r="I29" s="3" t="n">
        <v>22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21599198</v>
      </c>
      <c r="E30" s="2" t="n">
        <v>20455570</v>
      </c>
      <c r="F30" s="2" t="n">
        <v>1455066</v>
      </c>
      <c r="G30" s="2" t="n">
        <v>766</v>
      </c>
      <c r="H30" s="2" t="n">
        <v>1455832</v>
      </c>
      <c r="I30" s="3" t="n">
        <v>42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6025318</v>
      </c>
      <c r="E31" s="2" t="n">
        <v>1922938</v>
      </c>
      <c r="F31" s="2" t="n">
        <v>132200</v>
      </c>
      <c r="G31" s="2" t="n">
        <v>174</v>
      </c>
      <c r="H31" s="2" t="n">
        <v>132374</v>
      </c>
      <c r="I31" s="3" t="n">
        <v>30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473251</v>
      </c>
      <c r="E32" s="2" t="n">
        <v>173835</v>
      </c>
      <c r="F32" s="2" t="n">
        <v>11948</v>
      </c>
      <c r="G32" s="2" t="n">
        <v>122</v>
      </c>
      <c r="H32" s="2" t="n">
        <v>12070</v>
      </c>
      <c r="I32" s="3" t="n">
        <v>17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858432</v>
      </c>
      <c r="E33" s="2" t="n">
        <v>457318</v>
      </c>
      <c r="F33" s="2" t="n">
        <v>39533</v>
      </c>
      <c r="G33" s="2" t="n">
        <v>1063</v>
      </c>
      <c r="H33" s="2" t="n">
        <v>40596</v>
      </c>
      <c r="I33" s="3" t="n">
        <v>8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699034</v>
      </c>
      <c r="E34" s="2" t="n">
        <v>398885</v>
      </c>
      <c r="F34" s="2" t="n">
        <v>35827</v>
      </c>
      <c r="G34" s="2" t="n">
        <v>2562</v>
      </c>
      <c r="H34" s="2" t="n">
        <v>38389</v>
      </c>
      <c r="I34" s="3" t="n">
        <v>6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486559828</v>
      </c>
      <c r="E35" s="2" t="n">
        <v>4554840</v>
      </c>
      <c r="F35" s="2" t="n">
        <v>313144</v>
      </c>
      <c r="G35" s="2" t="n">
        <v>1676620</v>
      </c>
      <c r="H35" s="2" t="n">
        <v>1989764</v>
      </c>
      <c r="I35" s="3" t="n">
        <v>33</v>
      </c>
    </row>
    <row r="36" customFormat="false" ht="12" hidden="false" customHeight="false" outlineLevel="0" collapsed="false">
      <c r="D36" s="2" t="n">
        <f aca="false">SUM($D$2:D35)</f>
        <v>778473550</v>
      </c>
      <c r="E36" s="2" t="n">
        <f aca="false">SUM($E$2:E35)</f>
        <v>102401560</v>
      </c>
      <c r="F36" s="2" t="n">
        <f aca="false">SUM($F$2:F35)</f>
        <v>7248542</v>
      </c>
      <c r="G36" s="2" t="n">
        <f aca="false">SUM($G$2:G35)</f>
        <v>1762730</v>
      </c>
      <c r="H36" s="2" t="n">
        <f aca="false">SUM($H$2:H35)</f>
        <v>9011272</v>
      </c>
      <c r="I36" s="3" t="n">
        <f aca="false">SUM($I$2:I35)</f>
        <v>396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KOOCHICHING COUN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5T20:00:41Z</cp:lastPrinted>
  <dcterms:modified xsi:type="dcterms:W3CDTF">2017-03-15T20:01:08Z</dcterms:modified>
  <cp:revision>0</cp:revision>
  <dc:subject/>
  <dc:title>Koochich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837</vt:lpwstr>
  </property>
  <property fmtid="{D5CDD505-2E9C-101B-9397-08002B2CF9AE}" pid="10" name="_dlc_DocIdItemGuid">
    <vt:lpwstr>03d29256-468c-45cf-b304-f72b76a9d804</vt:lpwstr>
  </property>
  <property fmtid="{D5CDD505-2E9C-101B-9397-08002B2CF9AE}" pid="11" name="_dlc_DocIdUrl">
    <vt:lpwstr>http://www.revenue.state.mn.us/research_stats/_layouts/DocIdRedir.aspx?ID=EHMXPVJQYS55-214-3837, EHMXPVJQYS55-214-3837</vt:lpwstr>
  </property>
</Properties>
</file>