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TSON COUNTY BY INDUSTRY 2015" sheetId="1" state="visible" r:id="rId2"/>
  </sheets>
  <definedNames>
    <definedName function="false" hidden="false" name="KITTSON_COUNTY_BY_INDUSTRY_2015" vbProcedure="false">'KITTSON COUNTY BY INDUSTRY 2015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KITTSON</t>
  </si>
  <si>
    <t xml:space="preserve">111 AG -CROP PRODUCTION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541 PROF,SCIENTIFIC,TECH SERV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14326</v>
      </c>
      <c r="E2" s="2" t="n">
        <v>401036</v>
      </c>
      <c r="F2" s="2" t="n">
        <v>27572</v>
      </c>
      <c r="G2" s="2" t="n">
        <v>0</v>
      </c>
      <c r="H2" s="2" t="n">
        <v>2757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524660</v>
      </c>
      <c r="E3" s="2" t="n">
        <v>19176</v>
      </c>
      <c r="F3" s="2" t="n">
        <v>1321</v>
      </c>
      <c r="G3" s="2" t="n">
        <v>0</v>
      </c>
      <c r="H3" s="2" t="n">
        <v>1321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515801</v>
      </c>
      <c r="E4" s="2" t="n">
        <v>2206065</v>
      </c>
      <c r="F4" s="2" t="n">
        <v>151665</v>
      </c>
      <c r="G4" s="2" t="n">
        <v>112</v>
      </c>
      <c r="H4" s="2" t="n">
        <v>15177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51853</v>
      </c>
      <c r="E5" s="2" t="n">
        <v>2717628</v>
      </c>
      <c r="F5" s="2" t="n">
        <v>186839</v>
      </c>
      <c r="G5" s="2" t="n">
        <v>0</v>
      </c>
      <c r="H5" s="2" t="n">
        <v>18683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34720</v>
      </c>
      <c r="E6" s="2" t="n">
        <v>2172051</v>
      </c>
      <c r="F6" s="2" t="n">
        <v>170728</v>
      </c>
      <c r="G6" s="2" t="n">
        <v>0</v>
      </c>
      <c r="H6" s="2" t="n">
        <v>17072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737285</v>
      </c>
      <c r="E7" s="2" t="n">
        <v>1930039</v>
      </c>
      <c r="F7" s="2" t="n">
        <v>133144</v>
      </c>
      <c r="G7" s="2" t="n">
        <v>11</v>
      </c>
      <c r="H7" s="2" t="n">
        <v>13315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202534</v>
      </c>
      <c r="E8" s="2" t="n">
        <v>5013254</v>
      </c>
      <c r="F8" s="2" t="n">
        <v>344663</v>
      </c>
      <c r="G8" s="2" t="n">
        <v>3882</v>
      </c>
      <c r="H8" s="2" t="n">
        <v>348545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9962</v>
      </c>
      <c r="E9" s="2" t="n">
        <v>112736</v>
      </c>
      <c r="F9" s="2" t="n">
        <v>7752</v>
      </c>
      <c r="G9" s="2" t="n">
        <v>0</v>
      </c>
      <c r="H9" s="2" t="n">
        <v>775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6759</v>
      </c>
      <c r="E10" s="2" t="n">
        <v>113086</v>
      </c>
      <c r="F10" s="2" t="n">
        <v>8961</v>
      </c>
      <c r="G10" s="2" t="n">
        <v>235</v>
      </c>
      <c r="H10" s="2" t="n">
        <v>919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0701</v>
      </c>
      <c r="E11" s="2" t="n">
        <v>460123</v>
      </c>
      <c r="F11" s="2" t="n">
        <v>32645</v>
      </c>
      <c r="G11" s="2" t="n">
        <v>0</v>
      </c>
      <c r="H11" s="2" t="n">
        <v>32645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82505</v>
      </c>
      <c r="E12" s="2" t="n">
        <v>775805</v>
      </c>
      <c r="F12" s="2" t="n">
        <v>58779</v>
      </c>
      <c r="G12" s="2" t="n">
        <v>0</v>
      </c>
      <c r="H12" s="2" t="n">
        <v>58779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07531</v>
      </c>
      <c r="E13" s="2" t="n">
        <v>1372526</v>
      </c>
      <c r="F13" s="2" t="n">
        <v>102116</v>
      </c>
      <c r="G13" s="2" t="n">
        <v>0</v>
      </c>
      <c r="H13" s="2" t="n">
        <v>102116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85124</v>
      </c>
      <c r="E14" s="2" t="n">
        <v>456394</v>
      </c>
      <c r="F14" s="2" t="n">
        <v>31378</v>
      </c>
      <c r="G14" s="2" t="n">
        <v>0</v>
      </c>
      <c r="H14" s="2" t="n">
        <v>31378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1472</v>
      </c>
      <c r="E15" s="2" t="n">
        <v>91613</v>
      </c>
      <c r="F15" s="2" t="n">
        <v>6298</v>
      </c>
      <c r="G15" s="2" t="n">
        <v>6</v>
      </c>
      <c r="H15" s="2" t="n">
        <v>6304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0837</v>
      </c>
      <c r="E16" s="2" t="n">
        <v>573238</v>
      </c>
      <c r="F16" s="2" t="n">
        <v>48781</v>
      </c>
      <c r="G16" s="2" t="n">
        <v>0</v>
      </c>
      <c r="H16" s="2" t="n">
        <v>48781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3694</v>
      </c>
      <c r="E17" s="2" t="n">
        <v>256407</v>
      </c>
      <c r="F17" s="2" t="n">
        <v>17845</v>
      </c>
      <c r="G17" s="2" t="n">
        <v>2472</v>
      </c>
      <c r="H17" s="2" t="n">
        <v>20317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289731</v>
      </c>
      <c r="E18" s="2" t="n">
        <v>5264237</v>
      </c>
      <c r="F18" s="2" t="n">
        <v>361922</v>
      </c>
      <c r="G18" s="2" t="n">
        <v>60911</v>
      </c>
      <c r="H18" s="2" t="n">
        <v>422833</v>
      </c>
      <c r="I18" s="3" t="n">
        <v>38</v>
      </c>
    </row>
    <row r="19" customFormat="false" ht="12" hidden="false" customHeight="false" outlineLevel="0" collapsed="false">
      <c r="D19" s="2" t="n">
        <f aca="false">SUM($D$2:D18)</f>
        <v>143779495</v>
      </c>
      <c r="E19" s="2" t="n">
        <f aca="false">SUM($E$2:E18)</f>
        <v>23935414</v>
      </c>
      <c r="F19" s="2" t="n">
        <f aca="false">SUM($F$2:F18)</f>
        <v>1692409</v>
      </c>
      <c r="G19" s="2" t="n">
        <f aca="false">SUM($G$2:G18)</f>
        <v>67629</v>
      </c>
      <c r="H19" s="2" t="n">
        <f aca="false">SUM($H$2:H18)</f>
        <v>1760038</v>
      </c>
      <c r="I19" s="3" t="n">
        <f aca="false">SUM($I$2:I18)</f>
        <v>1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ITTSO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59:46Z</cp:lastPrinted>
  <dcterms:modified xsi:type="dcterms:W3CDTF">2017-03-15T20:00:10Z</dcterms:modified>
  <cp:revision>0</cp:revision>
  <dc:subject/>
  <dc:title>Kitt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6</vt:lpwstr>
  </property>
  <property fmtid="{D5CDD505-2E9C-101B-9397-08002B2CF9AE}" pid="10" name="_dlc_DocIdItemGuid">
    <vt:lpwstr>c0763a8a-0f7a-432e-8a5f-0c898d0c70ad</vt:lpwstr>
  </property>
  <property fmtid="{D5CDD505-2E9C-101B-9397-08002B2CF9AE}" pid="11" name="_dlc_DocIdUrl">
    <vt:lpwstr>http://www.revenue.state.mn.us/research_stats/_layouts/DocIdRedir.aspx?ID=EHMXPVJQYS55-214-3836, EHMXPVJQYS55-214-3836</vt:lpwstr>
  </property>
</Properties>
</file>