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DIYOHI COUNTY BY INDUSTRY 20" sheetId="1" state="visible" r:id="rId2"/>
  </sheets>
  <definedNames>
    <definedName function="false" hidden="false" name="KANDIYOHI_COUNTY_BY_INDUSTRY_20" vbProcedure="false">'KANDIYOHI COUNTY BY INDUSTRY 20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KANDIYOHI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761473</v>
      </c>
      <c r="E2" s="2" t="n">
        <v>248548</v>
      </c>
      <c r="F2" s="2" t="n">
        <v>17088</v>
      </c>
      <c r="G2" s="2" t="n">
        <v>278</v>
      </c>
      <c r="H2" s="2" t="n">
        <v>17366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3940420</v>
      </c>
      <c r="E3" s="2" t="n">
        <v>1234532</v>
      </c>
      <c r="F3" s="2" t="n">
        <v>84873</v>
      </c>
      <c r="G3" s="2" t="n">
        <v>42616</v>
      </c>
      <c r="H3" s="2" t="n">
        <v>12748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8744422</v>
      </c>
      <c r="E4" s="2" t="n">
        <v>30111994</v>
      </c>
      <c r="F4" s="2" t="n">
        <v>2070200</v>
      </c>
      <c r="G4" s="2" t="n">
        <v>2827</v>
      </c>
      <c r="H4" s="2" t="n">
        <v>207302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5404369</v>
      </c>
      <c r="E5" s="2" t="n">
        <v>425162</v>
      </c>
      <c r="F5" s="2" t="n">
        <v>29232</v>
      </c>
      <c r="G5" s="2" t="n">
        <v>16847</v>
      </c>
      <c r="H5" s="2" t="n">
        <v>46079</v>
      </c>
      <c r="I5" s="3" t="n">
        <v>2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156817</v>
      </c>
      <c r="E6" s="2" t="n">
        <v>1818540</v>
      </c>
      <c r="F6" s="2" t="n">
        <v>125031</v>
      </c>
      <c r="G6" s="2" t="n">
        <v>129384</v>
      </c>
      <c r="H6" s="2" t="n">
        <v>254415</v>
      </c>
      <c r="I6" s="3" t="n">
        <v>3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475514</v>
      </c>
      <c r="E7" s="2" t="n">
        <v>91575</v>
      </c>
      <c r="F7" s="2" t="n">
        <v>6295</v>
      </c>
      <c r="G7" s="2" t="n">
        <v>485248</v>
      </c>
      <c r="H7" s="2" t="n">
        <v>49154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523381</v>
      </c>
      <c r="E8" s="2" t="n">
        <v>1098914</v>
      </c>
      <c r="F8" s="2" t="n">
        <v>75550</v>
      </c>
      <c r="G8" s="2" t="n">
        <v>0</v>
      </c>
      <c r="H8" s="2" t="n">
        <v>7555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323621</v>
      </c>
      <c r="E9" s="2" t="n">
        <v>1390350</v>
      </c>
      <c r="F9" s="2" t="n">
        <v>95587</v>
      </c>
      <c r="G9" s="2" t="n">
        <v>90</v>
      </c>
      <c r="H9" s="2" t="n">
        <v>9567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880978</v>
      </c>
      <c r="E10" s="2" t="n">
        <v>889396</v>
      </c>
      <c r="F10" s="2" t="n">
        <v>61142</v>
      </c>
      <c r="G10" s="2" t="n">
        <v>1341</v>
      </c>
      <c r="H10" s="2" t="n">
        <v>62483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396743</v>
      </c>
      <c r="E11" s="2" t="n">
        <v>15239894</v>
      </c>
      <c r="F11" s="2" t="n">
        <v>1047744</v>
      </c>
      <c r="G11" s="2" t="n">
        <v>4348</v>
      </c>
      <c r="H11" s="2" t="n">
        <v>1052092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1416127</v>
      </c>
      <c r="E12" s="2" t="n">
        <v>15786055</v>
      </c>
      <c r="F12" s="2" t="n">
        <v>1085293</v>
      </c>
      <c r="G12" s="2" t="n">
        <v>323868</v>
      </c>
      <c r="H12" s="2" t="n">
        <v>1409161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395079</v>
      </c>
      <c r="E13" s="2" t="n">
        <v>1129411</v>
      </c>
      <c r="F13" s="2" t="n">
        <v>77651</v>
      </c>
      <c r="G13" s="2" t="n">
        <v>17795</v>
      </c>
      <c r="H13" s="2" t="n">
        <v>95446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808250</v>
      </c>
      <c r="E14" s="2" t="n">
        <v>2280099</v>
      </c>
      <c r="F14" s="2" t="n">
        <v>156758</v>
      </c>
      <c r="G14" s="2" t="n">
        <v>2191</v>
      </c>
      <c r="H14" s="2" t="n">
        <v>158949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48789</v>
      </c>
      <c r="E15" s="2" t="n">
        <v>115711</v>
      </c>
      <c r="F15" s="2" t="n">
        <v>7954</v>
      </c>
      <c r="G15" s="2" t="n">
        <v>44420</v>
      </c>
      <c r="H15" s="2" t="n">
        <v>52374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2074451</v>
      </c>
      <c r="E16" s="2" t="n">
        <v>31400782</v>
      </c>
      <c r="F16" s="2" t="n">
        <v>2158807</v>
      </c>
      <c r="G16" s="2" t="n">
        <v>87157</v>
      </c>
      <c r="H16" s="2" t="n">
        <v>2245964</v>
      </c>
      <c r="I16" s="3" t="n">
        <v>4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90099</v>
      </c>
      <c r="E17" s="2" t="n">
        <v>1002507</v>
      </c>
      <c r="F17" s="2" t="n">
        <v>68921</v>
      </c>
      <c r="G17" s="2" t="n">
        <v>730</v>
      </c>
      <c r="H17" s="2" t="n">
        <v>69651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1699300</v>
      </c>
      <c r="E18" s="2" t="n">
        <v>29136498</v>
      </c>
      <c r="F18" s="2" t="n">
        <v>2006772</v>
      </c>
      <c r="G18" s="2" t="n">
        <v>32595</v>
      </c>
      <c r="H18" s="2" t="n">
        <v>2039367</v>
      </c>
      <c r="I18" s="3" t="n">
        <v>4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972857</v>
      </c>
      <c r="E19" s="2" t="n">
        <v>11753753</v>
      </c>
      <c r="F19" s="2" t="n">
        <v>808071</v>
      </c>
      <c r="G19" s="2" t="n">
        <v>27281</v>
      </c>
      <c r="H19" s="2" t="n">
        <v>835352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402666</v>
      </c>
      <c r="E20" s="2" t="n">
        <v>16493380</v>
      </c>
      <c r="F20" s="2" t="n">
        <v>1133917</v>
      </c>
      <c r="G20" s="2" t="n">
        <v>17540</v>
      </c>
      <c r="H20" s="2" t="n">
        <v>1151457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3350981</v>
      </c>
      <c r="E21" s="2" t="n">
        <v>82826859</v>
      </c>
      <c r="F21" s="2" t="n">
        <v>5694397</v>
      </c>
      <c r="G21" s="2" t="n">
        <v>186378</v>
      </c>
      <c r="H21" s="2" t="n">
        <v>5880775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3830976</v>
      </c>
      <c r="E22" s="2" t="n">
        <v>23590722</v>
      </c>
      <c r="F22" s="2" t="n">
        <v>1872057</v>
      </c>
      <c r="G22" s="2" t="n">
        <v>9553</v>
      </c>
      <c r="H22" s="2" t="n">
        <v>1881610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8071120</v>
      </c>
      <c r="E23" s="2" t="n">
        <v>3838154</v>
      </c>
      <c r="F23" s="2" t="n">
        <v>263874</v>
      </c>
      <c r="G23" s="2" t="n">
        <v>2335</v>
      </c>
      <c r="H23" s="2" t="n">
        <v>266209</v>
      </c>
      <c r="I23" s="3" t="n">
        <v>2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9852798</v>
      </c>
      <c r="E24" s="2" t="n">
        <v>12868030</v>
      </c>
      <c r="F24" s="2" t="n">
        <v>886903</v>
      </c>
      <c r="G24" s="2" t="n">
        <v>5664</v>
      </c>
      <c r="H24" s="2" t="n">
        <v>892567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429414</v>
      </c>
      <c r="E25" s="2" t="n">
        <v>3268729</v>
      </c>
      <c r="F25" s="2" t="n">
        <v>224723</v>
      </c>
      <c r="G25" s="2" t="n">
        <v>3494</v>
      </c>
      <c r="H25" s="2" t="n">
        <v>228217</v>
      </c>
      <c r="I25" s="3" t="n">
        <v>2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825182</v>
      </c>
      <c r="E26" s="2" t="n">
        <v>3905288</v>
      </c>
      <c r="F26" s="2" t="n">
        <v>268494</v>
      </c>
      <c r="G26" s="2" t="n">
        <v>1125</v>
      </c>
      <c r="H26" s="2" t="n">
        <v>269619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0218952</v>
      </c>
      <c r="E27" s="2" t="n">
        <v>61967040</v>
      </c>
      <c r="F27" s="2" t="n">
        <v>4314406</v>
      </c>
      <c r="G27" s="2" t="n">
        <v>25481</v>
      </c>
      <c r="H27" s="2" t="n">
        <v>4339887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355002</v>
      </c>
      <c r="E28" s="2" t="n">
        <v>13867419</v>
      </c>
      <c r="F28" s="2" t="n">
        <v>953391</v>
      </c>
      <c r="G28" s="2" t="n">
        <v>11563</v>
      </c>
      <c r="H28" s="2" t="n">
        <v>964954</v>
      </c>
      <c r="I28" s="3" t="n">
        <v>8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2895428</v>
      </c>
      <c r="E29" s="2" t="n">
        <v>5780516</v>
      </c>
      <c r="F29" s="2" t="n">
        <v>397414</v>
      </c>
      <c r="G29" s="2" t="n">
        <v>13118</v>
      </c>
      <c r="H29" s="2" t="n">
        <v>410532</v>
      </c>
      <c r="I29" s="3" t="n">
        <v>4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208178</v>
      </c>
      <c r="E30" s="2" t="n">
        <v>752623</v>
      </c>
      <c r="F30" s="2" t="n">
        <v>51742</v>
      </c>
      <c r="G30" s="2" t="n">
        <v>12944</v>
      </c>
      <c r="H30" s="2" t="n">
        <v>64686</v>
      </c>
      <c r="I30" s="3" t="n">
        <v>1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82009</v>
      </c>
      <c r="E31" s="2" t="n">
        <v>588587</v>
      </c>
      <c r="F31" s="2" t="n">
        <v>40464</v>
      </c>
      <c r="G31" s="2" t="n">
        <v>536</v>
      </c>
      <c r="H31" s="2" t="n">
        <v>41000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59614</v>
      </c>
      <c r="E32" s="2" t="n">
        <v>1734949</v>
      </c>
      <c r="F32" s="2" t="n">
        <v>119277</v>
      </c>
      <c r="G32" s="2" t="n">
        <v>1449</v>
      </c>
      <c r="H32" s="2" t="n">
        <v>120726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344560</v>
      </c>
      <c r="E33" s="2" t="n">
        <v>4743367</v>
      </c>
      <c r="F33" s="2" t="n">
        <v>326107</v>
      </c>
      <c r="G33" s="2" t="n">
        <v>30192</v>
      </c>
      <c r="H33" s="2" t="n">
        <v>356299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16079</v>
      </c>
      <c r="E34" s="2" t="n">
        <v>424037</v>
      </c>
      <c r="F34" s="2" t="n">
        <v>29152</v>
      </c>
      <c r="G34" s="2" t="n">
        <v>114</v>
      </c>
      <c r="H34" s="2" t="n">
        <v>29266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37910</v>
      </c>
      <c r="E35" s="2" t="n">
        <v>306139</v>
      </c>
      <c r="F35" s="2" t="n">
        <v>21046</v>
      </c>
      <c r="G35" s="2" t="n">
        <v>9953</v>
      </c>
      <c r="H35" s="2" t="n">
        <v>30999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156107</v>
      </c>
      <c r="E36" s="2" t="n">
        <v>9417029</v>
      </c>
      <c r="F36" s="2" t="n">
        <v>652813</v>
      </c>
      <c r="G36" s="2" t="n">
        <v>2918</v>
      </c>
      <c r="H36" s="2" t="n">
        <v>655731</v>
      </c>
      <c r="I36" s="3" t="n">
        <v>2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0216053</v>
      </c>
      <c r="E37" s="2" t="n">
        <v>3752315</v>
      </c>
      <c r="F37" s="2" t="n">
        <v>297236</v>
      </c>
      <c r="G37" s="2" t="n">
        <v>6397</v>
      </c>
      <c r="H37" s="2" t="n">
        <v>303633</v>
      </c>
      <c r="I37" s="3" t="n">
        <v>2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3914701</v>
      </c>
      <c r="E38" s="2" t="n">
        <v>4174179</v>
      </c>
      <c r="F38" s="2" t="n">
        <v>286964</v>
      </c>
      <c r="G38" s="2" t="n">
        <v>12088</v>
      </c>
      <c r="H38" s="2" t="n">
        <v>299052</v>
      </c>
      <c r="I38" s="3" t="n">
        <v>5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183103</v>
      </c>
      <c r="E39" s="2" t="n">
        <v>5342543</v>
      </c>
      <c r="F39" s="2" t="n">
        <v>367294</v>
      </c>
      <c r="G39" s="2" t="n">
        <v>12375</v>
      </c>
      <c r="H39" s="2" t="n">
        <v>379669</v>
      </c>
      <c r="I39" s="3" t="n">
        <v>9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69114</v>
      </c>
      <c r="E40" s="2" t="n">
        <v>1067386</v>
      </c>
      <c r="F40" s="2" t="n">
        <v>73380</v>
      </c>
      <c r="G40" s="2" t="n">
        <v>0</v>
      </c>
      <c r="H40" s="2" t="n">
        <v>73380</v>
      </c>
      <c r="I40" s="3" t="n">
        <v>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2915633</v>
      </c>
      <c r="E41" s="2" t="n">
        <v>834699</v>
      </c>
      <c r="F41" s="2" t="n">
        <v>57381</v>
      </c>
      <c r="G41" s="2" t="n">
        <v>58557</v>
      </c>
      <c r="H41" s="2" t="n">
        <v>115938</v>
      </c>
      <c r="I41" s="3" t="n">
        <v>4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4141</v>
      </c>
      <c r="E42" s="2" t="n">
        <v>22782</v>
      </c>
      <c r="F42" s="2" t="n">
        <v>1567</v>
      </c>
      <c r="G42" s="2" t="n">
        <v>4188</v>
      </c>
      <c r="H42" s="2" t="n">
        <v>5755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927445</v>
      </c>
      <c r="E43" s="2" t="n">
        <v>749394</v>
      </c>
      <c r="F43" s="2" t="n">
        <v>51522</v>
      </c>
      <c r="G43" s="2" t="n">
        <v>3</v>
      </c>
      <c r="H43" s="2" t="n">
        <v>51525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84881</v>
      </c>
      <c r="E44" s="2" t="n">
        <v>178177</v>
      </c>
      <c r="F44" s="2" t="n">
        <v>12252</v>
      </c>
      <c r="G44" s="2" t="n">
        <v>0</v>
      </c>
      <c r="H44" s="2" t="n">
        <v>12252</v>
      </c>
      <c r="I44" s="3" t="n">
        <v>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911081</v>
      </c>
      <c r="E45" s="2" t="n">
        <v>4225290</v>
      </c>
      <c r="F45" s="2" t="n">
        <v>307448</v>
      </c>
      <c r="G45" s="2" t="n">
        <v>151</v>
      </c>
      <c r="H45" s="2" t="n">
        <v>307599</v>
      </c>
      <c r="I45" s="3" t="n">
        <v>2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3059613</v>
      </c>
      <c r="E46" s="2" t="n">
        <v>30613053</v>
      </c>
      <c r="F46" s="2" t="n">
        <v>2131426</v>
      </c>
      <c r="G46" s="2" t="n">
        <v>11784</v>
      </c>
      <c r="H46" s="2" t="n">
        <v>2143210</v>
      </c>
      <c r="I46" s="3" t="n">
        <v>3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2071638</v>
      </c>
      <c r="E47" s="2" t="n">
        <v>48244442</v>
      </c>
      <c r="F47" s="2" t="n">
        <v>3444615</v>
      </c>
      <c r="G47" s="2" t="n">
        <v>5045</v>
      </c>
      <c r="H47" s="2" t="n">
        <v>3449660</v>
      </c>
      <c r="I47" s="3" t="n">
        <v>7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6377665</v>
      </c>
      <c r="E48" s="2" t="n">
        <v>22152580</v>
      </c>
      <c r="F48" s="2" t="n">
        <v>1522978</v>
      </c>
      <c r="G48" s="2" t="n">
        <v>14978</v>
      </c>
      <c r="H48" s="2" t="n">
        <v>1537956</v>
      </c>
      <c r="I48" s="3" t="n">
        <v>10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0925657</v>
      </c>
      <c r="E49" s="2" t="n">
        <v>3114881</v>
      </c>
      <c r="F49" s="2" t="n">
        <v>214154</v>
      </c>
      <c r="G49" s="2" t="n">
        <v>14080</v>
      </c>
      <c r="H49" s="2" t="n">
        <v>228234</v>
      </c>
      <c r="I49" s="3" t="n">
        <v>8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503275</v>
      </c>
      <c r="E50" s="2" t="n">
        <v>3203511</v>
      </c>
      <c r="F50" s="2" t="n">
        <v>250495</v>
      </c>
      <c r="G50" s="2" t="n">
        <v>18004</v>
      </c>
      <c r="H50" s="2" t="n">
        <v>268499</v>
      </c>
      <c r="I50" s="3" t="n">
        <v>2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281255</v>
      </c>
      <c r="E51" s="2" t="n">
        <v>709485</v>
      </c>
      <c r="F51" s="2" t="n">
        <v>48776</v>
      </c>
      <c r="G51" s="2" t="n">
        <v>32946</v>
      </c>
      <c r="H51" s="2" t="n">
        <v>81722</v>
      </c>
      <c r="I51" s="3" t="n">
        <v>11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56762364</v>
      </c>
      <c r="E52" s="2" t="n">
        <v>30556248</v>
      </c>
      <c r="F52" s="2" t="n">
        <v>2107922</v>
      </c>
      <c r="G52" s="2" t="n">
        <v>563723</v>
      </c>
      <c r="H52" s="2" t="n">
        <v>2671645</v>
      </c>
      <c r="I52" s="3" t="n">
        <v>38</v>
      </c>
    </row>
    <row r="53" customFormat="false" ht="12" hidden="false" customHeight="false" outlineLevel="0" collapsed="false">
      <c r="D53" s="2" t="n">
        <f aca="false">SUM($D$2:D52)</f>
        <v>2196637285</v>
      </c>
      <c r="E53" s="2" t="n">
        <f aca="false">SUM($E$2:E52)</f>
        <v>550467554</v>
      </c>
      <c r="F53" s="2" t="n">
        <f aca="false">SUM($F$2:F52)</f>
        <v>38408556</v>
      </c>
      <c r="G53" s="2" t="n">
        <f aca="false">SUM($G$2:G52)</f>
        <v>2307692</v>
      </c>
      <c r="H53" s="2" t="n">
        <f aca="false">SUM($H$2:H52)</f>
        <v>40716248</v>
      </c>
      <c r="I53" s="3" t="n">
        <f aca="false">SUM($I$2:I52)</f>
        <v>12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DIYOHI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58:29Z</cp:lastPrinted>
  <dcterms:modified xsi:type="dcterms:W3CDTF">2017-03-15T19:58:55Z</dcterms:modified>
  <cp:revision>0</cp:revision>
  <dc:subject/>
  <dc:title>Kandiyoh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5</vt:lpwstr>
  </property>
  <property fmtid="{D5CDD505-2E9C-101B-9397-08002B2CF9AE}" pid="10" name="_dlc_DocIdItemGuid">
    <vt:lpwstr>edf32475-210b-4fbe-8ee0-5d7ccb9787be</vt:lpwstr>
  </property>
  <property fmtid="{D5CDD505-2E9C-101B-9397-08002B2CF9AE}" pid="11" name="_dlc_DocIdUrl">
    <vt:lpwstr>http://www.revenue.state.mn.us/research_stats/_layouts/DocIdRedir.aspx?ID=EHMXPVJQYS55-214-3835, EHMXPVJQYS55-214-3835</vt:lpwstr>
  </property>
</Properties>
</file>