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BEC COUNTY BY INDUSTRY 2015" sheetId="1" state="visible" r:id="rId2"/>
  </sheets>
  <definedNames>
    <definedName function="false" hidden="false" name="KANABEC_COUNTY_BY_INDUSTRY_2015" vbProcedure="false">'KANABEC COUNTY BY INDUSTRY 2015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KANABEC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792090</v>
      </c>
      <c r="E2" s="2" t="n">
        <v>908310</v>
      </c>
      <c r="F2" s="2" t="n">
        <v>62448</v>
      </c>
      <c r="G2" s="2" t="n">
        <v>170309</v>
      </c>
      <c r="H2" s="2" t="n">
        <v>232757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016558</v>
      </c>
      <c r="E3" s="2" t="n">
        <v>67919</v>
      </c>
      <c r="F3" s="2" t="n">
        <v>4669</v>
      </c>
      <c r="G3" s="2" t="n">
        <v>5256</v>
      </c>
      <c r="H3" s="2" t="n">
        <v>9925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14194</v>
      </c>
      <c r="E4" s="2" t="n">
        <v>59175</v>
      </c>
      <c r="F4" s="2" t="n">
        <v>4067</v>
      </c>
      <c r="G4" s="2" t="n">
        <v>148</v>
      </c>
      <c r="H4" s="2" t="n">
        <v>421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40744</v>
      </c>
      <c r="E5" s="2" t="n">
        <v>31246</v>
      </c>
      <c r="F5" s="2" t="n">
        <v>2148</v>
      </c>
      <c r="G5" s="2" t="n">
        <v>0</v>
      </c>
      <c r="H5" s="2" t="n">
        <v>214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98918</v>
      </c>
      <c r="E6" s="2" t="n">
        <v>161899</v>
      </c>
      <c r="F6" s="2" t="n">
        <v>11132</v>
      </c>
      <c r="G6" s="2" t="n">
        <v>55</v>
      </c>
      <c r="H6" s="2" t="n">
        <v>11187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623932</v>
      </c>
      <c r="E7" s="2" t="n">
        <v>8660817</v>
      </c>
      <c r="F7" s="2" t="n">
        <v>598269</v>
      </c>
      <c r="G7" s="2" t="n">
        <v>19040</v>
      </c>
      <c r="H7" s="2" t="n">
        <v>617309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929675</v>
      </c>
      <c r="E8" s="2" t="n">
        <v>4546876</v>
      </c>
      <c r="F8" s="2" t="n">
        <v>312595</v>
      </c>
      <c r="G8" s="2" t="n">
        <v>0</v>
      </c>
      <c r="H8" s="2" t="n">
        <v>31259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8762340</v>
      </c>
      <c r="E9" s="2" t="n">
        <v>10307592</v>
      </c>
      <c r="F9" s="2" t="n">
        <v>790710</v>
      </c>
      <c r="G9" s="2" t="n">
        <v>2350</v>
      </c>
      <c r="H9" s="2" t="n">
        <v>79306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1597816</v>
      </c>
      <c r="E10" s="2" t="n">
        <v>3198179</v>
      </c>
      <c r="F10" s="2" t="n">
        <v>220159</v>
      </c>
      <c r="G10" s="2" t="n">
        <v>2155</v>
      </c>
      <c r="H10" s="2" t="n">
        <v>22231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77040</v>
      </c>
      <c r="E11" s="2" t="n">
        <v>212330</v>
      </c>
      <c r="F11" s="2" t="n">
        <v>14598</v>
      </c>
      <c r="G11" s="2" t="n">
        <v>433</v>
      </c>
      <c r="H11" s="2" t="n">
        <v>15031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817723</v>
      </c>
      <c r="E12" s="2" t="n">
        <v>3892557</v>
      </c>
      <c r="F12" s="2" t="n">
        <v>267613</v>
      </c>
      <c r="G12" s="2" t="n">
        <v>1656</v>
      </c>
      <c r="H12" s="2" t="n">
        <v>269269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557569</v>
      </c>
      <c r="E13" s="2" t="n">
        <v>2995032</v>
      </c>
      <c r="F13" s="2" t="n">
        <v>205912</v>
      </c>
      <c r="G13" s="2" t="n">
        <v>6546</v>
      </c>
      <c r="H13" s="2" t="n">
        <v>212458</v>
      </c>
      <c r="I13" s="3" t="n">
        <v>4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76577</v>
      </c>
      <c r="E14" s="2" t="n">
        <v>697986</v>
      </c>
      <c r="F14" s="2" t="n">
        <v>47987</v>
      </c>
      <c r="G14" s="2" t="n">
        <v>2193</v>
      </c>
      <c r="H14" s="2" t="n">
        <v>50180</v>
      </c>
      <c r="I14" s="3" t="n">
        <v>3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23854</v>
      </c>
      <c r="E15" s="2" t="n">
        <v>115483</v>
      </c>
      <c r="F15" s="2" t="n">
        <v>7938</v>
      </c>
      <c r="G15" s="2" t="n">
        <v>672</v>
      </c>
      <c r="H15" s="2" t="n">
        <v>8610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20701</v>
      </c>
      <c r="E16" s="2" t="n">
        <v>36934</v>
      </c>
      <c r="F16" s="2" t="n">
        <v>2538</v>
      </c>
      <c r="G16" s="2" t="n">
        <v>425</v>
      </c>
      <c r="H16" s="2" t="n">
        <v>2963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6104</v>
      </c>
      <c r="E17" s="2" t="n">
        <v>187962</v>
      </c>
      <c r="F17" s="2" t="n">
        <v>13872</v>
      </c>
      <c r="G17" s="2" t="n">
        <v>86</v>
      </c>
      <c r="H17" s="2" t="n">
        <v>13958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28393</v>
      </c>
      <c r="E18" s="2" t="n">
        <v>419793</v>
      </c>
      <c r="F18" s="2" t="n">
        <v>28861</v>
      </c>
      <c r="G18" s="2" t="n">
        <v>4059</v>
      </c>
      <c r="H18" s="2" t="n">
        <v>32920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47388</v>
      </c>
      <c r="E19" s="2" t="n">
        <v>581826</v>
      </c>
      <c r="F19" s="2" t="n">
        <v>40002</v>
      </c>
      <c r="G19" s="2" t="n">
        <v>872</v>
      </c>
      <c r="H19" s="2" t="n">
        <v>40874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045056</v>
      </c>
      <c r="E20" s="2" t="n">
        <v>37109</v>
      </c>
      <c r="F20" s="2" t="n">
        <v>2551</v>
      </c>
      <c r="G20" s="2" t="n">
        <v>0</v>
      </c>
      <c r="H20" s="2" t="n">
        <v>2551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824872</v>
      </c>
      <c r="E21" s="2" t="n">
        <v>17510</v>
      </c>
      <c r="F21" s="2" t="n">
        <v>1204</v>
      </c>
      <c r="G21" s="2" t="n">
        <v>193</v>
      </c>
      <c r="H21" s="2" t="n">
        <v>1397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64906</v>
      </c>
      <c r="E22" s="2" t="n">
        <v>341661</v>
      </c>
      <c r="F22" s="2" t="n">
        <v>23912</v>
      </c>
      <c r="G22" s="2" t="n">
        <v>0</v>
      </c>
      <c r="H22" s="2" t="n">
        <v>23912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36118</v>
      </c>
      <c r="E23" s="2" t="n">
        <v>2098139</v>
      </c>
      <c r="F23" s="2" t="n">
        <v>150482</v>
      </c>
      <c r="G23" s="2" t="n">
        <v>956</v>
      </c>
      <c r="H23" s="2" t="n">
        <v>151438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26049</v>
      </c>
      <c r="E24" s="2" t="n">
        <v>912295</v>
      </c>
      <c r="F24" s="2" t="n">
        <v>67868</v>
      </c>
      <c r="G24" s="2" t="n">
        <v>0</v>
      </c>
      <c r="H24" s="2" t="n">
        <v>67868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822437</v>
      </c>
      <c r="E25" s="2" t="n">
        <v>9554348</v>
      </c>
      <c r="F25" s="2" t="n">
        <v>684241</v>
      </c>
      <c r="G25" s="2" t="n">
        <v>534</v>
      </c>
      <c r="H25" s="2" t="n">
        <v>684775</v>
      </c>
      <c r="I25" s="3" t="n">
        <v>2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321952</v>
      </c>
      <c r="E26" s="2" t="n">
        <v>1860120</v>
      </c>
      <c r="F26" s="2" t="n">
        <v>127883</v>
      </c>
      <c r="G26" s="2" t="n">
        <v>334</v>
      </c>
      <c r="H26" s="2" t="n">
        <v>128217</v>
      </c>
      <c r="I26" s="3" t="n">
        <v>3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771199</v>
      </c>
      <c r="E27" s="2" t="n">
        <v>722890</v>
      </c>
      <c r="F27" s="2" t="n">
        <v>49695</v>
      </c>
      <c r="G27" s="2" t="n">
        <v>252</v>
      </c>
      <c r="H27" s="2" t="n">
        <v>49947</v>
      </c>
      <c r="I27" s="3" t="n">
        <v>3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0137</v>
      </c>
      <c r="E28" s="2" t="n">
        <v>52180</v>
      </c>
      <c r="F28" s="2" t="n">
        <v>3587</v>
      </c>
      <c r="G28" s="2" t="n">
        <v>816</v>
      </c>
      <c r="H28" s="2" t="n">
        <v>4403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7394884</v>
      </c>
      <c r="E29" s="2" t="n">
        <v>6258420</v>
      </c>
      <c r="F29" s="2" t="n">
        <v>430314</v>
      </c>
      <c r="G29" s="2" t="n">
        <v>95871</v>
      </c>
      <c r="H29" s="2" t="n">
        <v>526185</v>
      </c>
      <c r="I29" s="3" t="n">
        <v>50</v>
      </c>
    </row>
    <row r="30" customFormat="false" ht="12" hidden="false" customHeight="false" outlineLevel="0" collapsed="false">
      <c r="D30" s="2" t="n">
        <f aca="false">SUM($D$2:D29)</f>
        <v>248439226</v>
      </c>
      <c r="E30" s="2" t="n">
        <f aca="false">SUM($E$2:E29)</f>
        <v>58936588</v>
      </c>
      <c r="F30" s="2" t="n">
        <f aca="false">SUM($F$2:F29)</f>
        <v>4177255</v>
      </c>
      <c r="G30" s="2" t="n">
        <f aca="false">SUM($G$2:G29)</f>
        <v>315211</v>
      </c>
      <c r="H30" s="2" t="n">
        <f aca="false">SUM($H$2:H29)</f>
        <v>4492466</v>
      </c>
      <c r="I30" s="3" t="n">
        <f aca="false">SUM($I$2:I29)</f>
        <v>3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ANABEC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57:35Z</cp:lastPrinted>
  <dcterms:modified xsi:type="dcterms:W3CDTF">2017-03-15T19:58:02Z</dcterms:modified>
  <cp:revision>0</cp:revision>
  <dc:subject/>
  <dc:title>Kanab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34</vt:lpwstr>
  </property>
  <property fmtid="{D5CDD505-2E9C-101B-9397-08002B2CF9AE}" pid="10" name="_dlc_DocIdItemGuid">
    <vt:lpwstr>ff55302b-4742-441f-bb54-1dd7ba7e9906</vt:lpwstr>
  </property>
  <property fmtid="{D5CDD505-2E9C-101B-9397-08002B2CF9AE}" pid="11" name="_dlc_DocIdUrl">
    <vt:lpwstr>http://www.revenue.state.mn.us/research_stats/_layouts/DocIdRedir.aspx?ID=EHMXPVJQYS55-214-3834, EHMXPVJQYS55-214-3834</vt:lpwstr>
  </property>
</Properties>
</file>