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RDAN CITY BY INDUSTRY 2015" sheetId="1" state="visible" r:id="rId2"/>
  </sheets>
  <definedNames>
    <definedName function="false" hidden="false" name="JORDAN_CITY_BY_INDUSTRY_2015" vbProcedure="false">'JORDAN CITY BY INDUSTRY 2015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JORDAN</t>
  </si>
  <si>
    <t xml:space="preserve">332 MFG -FABRICATED METAL</t>
  </si>
  <si>
    <t xml:space="preserve">423 WHOLESALE -DURABLE</t>
  </si>
  <si>
    <t xml:space="preserve">445 RETL -FOOD BEVERAGE STORE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7931484</v>
      </c>
      <c r="E2" s="2" t="n">
        <v>2853293</v>
      </c>
      <c r="F2" s="2" t="n">
        <v>196165</v>
      </c>
      <c r="G2" s="2" t="n">
        <v>1480</v>
      </c>
      <c r="H2" s="2" t="n">
        <v>197645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78607</v>
      </c>
      <c r="E3" s="2" t="n">
        <v>149822</v>
      </c>
      <c r="F3" s="2" t="n">
        <v>10301</v>
      </c>
      <c r="G3" s="2" t="n">
        <v>7489</v>
      </c>
      <c r="H3" s="2" t="n">
        <v>17790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4768735</v>
      </c>
      <c r="E4" s="2" t="n">
        <v>3835592</v>
      </c>
      <c r="F4" s="2" t="n">
        <v>302841</v>
      </c>
      <c r="G4" s="2" t="n">
        <v>0</v>
      </c>
      <c r="H4" s="2" t="n">
        <v>302841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5204664</v>
      </c>
      <c r="E5" s="2" t="n">
        <v>9065710</v>
      </c>
      <c r="F5" s="2" t="n">
        <v>623282</v>
      </c>
      <c r="G5" s="2" t="n">
        <v>56431</v>
      </c>
      <c r="H5" s="2" t="n">
        <v>679713</v>
      </c>
      <c r="I5" s="3" t="n">
        <v>1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016628</v>
      </c>
      <c r="E6" s="2" t="n">
        <v>546774</v>
      </c>
      <c r="F6" s="2" t="n">
        <v>33078</v>
      </c>
      <c r="G6" s="2" t="n">
        <v>0</v>
      </c>
      <c r="H6" s="2" t="n">
        <v>33078</v>
      </c>
      <c r="I6" s="3" t="n">
        <v>10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811180</v>
      </c>
      <c r="E7" s="2" t="n">
        <v>516969</v>
      </c>
      <c r="F7" s="2" t="n">
        <v>35542</v>
      </c>
      <c r="G7" s="2" t="n">
        <v>347</v>
      </c>
      <c r="H7" s="2" t="n">
        <v>35889</v>
      </c>
      <c r="I7" s="3" t="n">
        <v>13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31856</v>
      </c>
      <c r="E8" s="2" t="n">
        <v>577051</v>
      </c>
      <c r="F8" s="2" t="n">
        <v>39675</v>
      </c>
      <c r="G8" s="2" t="n">
        <v>0</v>
      </c>
      <c r="H8" s="2" t="n">
        <v>39675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498552</v>
      </c>
      <c r="E9" s="2" t="n">
        <v>41963</v>
      </c>
      <c r="F9" s="2" t="n">
        <v>2885</v>
      </c>
      <c r="G9" s="2" t="n">
        <v>6761</v>
      </c>
      <c r="H9" s="2" t="n">
        <v>9646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210117</v>
      </c>
      <c r="E10" s="2" t="n">
        <v>5185682</v>
      </c>
      <c r="F10" s="2" t="n">
        <v>371580</v>
      </c>
      <c r="G10" s="2" t="n">
        <v>610</v>
      </c>
      <c r="H10" s="2" t="n">
        <v>372190</v>
      </c>
      <c r="I10" s="3" t="n">
        <v>1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44289</v>
      </c>
      <c r="E11" s="2" t="n">
        <v>143286</v>
      </c>
      <c r="F11" s="2" t="n">
        <v>9850</v>
      </c>
      <c r="G11" s="2" t="n">
        <v>799</v>
      </c>
      <c r="H11" s="2" t="n">
        <v>10649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64650</v>
      </c>
      <c r="E12" s="2" t="n">
        <v>14859</v>
      </c>
      <c r="F12" s="2" t="n">
        <v>1023</v>
      </c>
      <c r="G12" s="2" t="n">
        <v>199</v>
      </c>
      <c r="H12" s="2" t="n">
        <v>1222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08238452</v>
      </c>
      <c r="E13" s="2" t="n">
        <v>62194092</v>
      </c>
      <c r="F13" s="2" t="n">
        <v>4275840</v>
      </c>
      <c r="G13" s="2" t="n">
        <v>37702</v>
      </c>
      <c r="H13" s="2" t="n">
        <v>4313542</v>
      </c>
      <c r="I13" s="3" t="n">
        <v>29</v>
      </c>
    </row>
    <row r="14" customFormat="false" ht="12" hidden="false" customHeight="false" outlineLevel="0" collapsed="false">
      <c r="D14" s="2" t="n">
        <f aca="false">SUM($D$2:D13)</f>
        <v>218799214</v>
      </c>
      <c r="E14" s="2" t="n">
        <f aca="false">SUM($E$2:E13)</f>
        <v>85125093</v>
      </c>
      <c r="F14" s="2" t="n">
        <f aca="false">SUM($F$2:F13)</f>
        <v>5902062</v>
      </c>
      <c r="G14" s="2" t="n">
        <f aca="false">SUM($G$2:G13)</f>
        <v>111818</v>
      </c>
      <c r="H14" s="2" t="n">
        <f aca="false">SUM($H$2:H13)</f>
        <v>6013880</v>
      </c>
      <c r="I14" s="3" t="n">
        <f aca="false">SUM($I$2:I13)</f>
        <v>12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JORDAN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00:15Z</cp:lastPrinted>
  <dcterms:modified xsi:type="dcterms:W3CDTF">2017-03-16T19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Jordan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23</vt:lpwstr>
  </property>
  <property fmtid="{D5CDD505-2E9C-101B-9397-08002B2CF9AE}" pid="10" name="_dlc_DocIdItemGuid">
    <vt:lpwstr>cd188ecf-0808-4b34-89c0-84ff58b97399</vt:lpwstr>
  </property>
  <property fmtid="{D5CDD505-2E9C-101B-9397-08002B2CF9AE}" pid="11" name="_dlc_DocIdUrl">
    <vt:lpwstr>http://www.revenue.state.mn.us/research_stats/_layouts/DocIdRedir.aspx?ID=EHMXPVJQYS55-214-3723, EHMXPVJQYS55-214-3723</vt:lpwstr>
  </property>
</Properties>
</file>