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COUNTY BY INDUSTRY 2015" sheetId="1" state="visible" r:id="rId2"/>
  </sheets>
  <definedNames>
    <definedName function="false" hidden="false" name="JACKSON_COUNTY_BY_INDUSTRY_2015" vbProcedure="false">'JACKSON COUNTY BY INDUSTRY 2015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JACKSON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84 TRANSPORTATION -TRUCK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626144</v>
      </c>
      <c r="E2" s="2" t="n">
        <v>28763</v>
      </c>
      <c r="F2" s="2" t="n">
        <v>1978</v>
      </c>
      <c r="G2" s="2" t="n">
        <v>0</v>
      </c>
      <c r="H2" s="2" t="n">
        <v>1978</v>
      </c>
      <c r="I2" s="3" t="n">
        <v>4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830832</v>
      </c>
      <c r="E3" s="2" t="n">
        <v>1222</v>
      </c>
      <c r="F3" s="2" t="n">
        <v>84</v>
      </c>
      <c r="G3" s="2" t="n">
        <v>3796</v>
      </c>
      <c r="H3" s="2" t="n">
        <v>3880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800814</v>
      </c>
      <c r="E4" s="2" t="n">
        <v>112105</v>
      </c>
      <c r="F4" s="2" t="n">
        <v>7709</v>
      </c>
      <c r="G4" s="2" t="n">
        <v>2839</v>
      </c>
      <c r="H4" s="2" t="n">
        <v>1054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272310</v>
      </c>
      <c r="E5" s="2" t="n">
        <v>11277766</v>
      </c>
      <c r="F5" s="2" t="n">
        <v>775348</v>
      </c>
      <c r="G5" s="2" t="n">
        <v>24578</v>
      </c>
      <c r="H5" s="2" t="n">
        <v>79992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54694</v>
      </c>
      <c r="E6" s="2" t="n">
        <v>285607</v>
      </c>
      <c r="F6" s="2" t="n">
        <v>19637</v>
      </c>
      <c r="G6" s="2" t="n">
        <v>19488</v>
      </c>
      <c r="H6" s="2" t="n">
        <v>39125</v>
      </c>
      <c r="I6" s="3" t="n">
        <v>1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967</v>
      </c>
      <c r="E7" s="2" t="n">
        <v>10467</v>
      </c>
      <c r="F7" s="2" t="n">
        <v>719</v>
      </c>
      <c r="G7" s="2" t="n">
        <v>0</v>
      </c>
      <c r="H7" s="2" t="n">
        <v>71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9885504</v>
      </c>
      <c r="E8" s="2" t="n">
        <v>2431200</v>
      </c>
      <c r="F8" s="2" t="n">
        <v>167147</v>
      </c>
      <c r="G8" s="2" t="n">
        <v>19885</v>
      </c>
      <c r="H8" s="2" t="n">
        <v>187032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200</v>
      </c>
      <c r="E9" s="2" t="n">
        <v>12303</v>
      </c>
      <c r="F9" s="2" t="n">
        <v>846</v>
      </c>
      <c r="G9" s="2" t="n">
        <v>0</v>
      </c>
      <c r="H9" s="2" t="n">
        <v>84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384344</v>
      </c>
      <c r="E10" s="2" t="n">
        <v>2334153</v>
      </c>
      <c r="F10" s="2" t="n">
        <v>160473</v>
      </c>
      <c r="G10" s="2" t="n">
        <v>12353</v>
      </c>
      <c r="H10" s="2" t="n">
        <v>172826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1947057</v>
      </c>
      <c r="E11" s="2" t="n">
        <v>781522</v>
      </c>
      <c r="F11" s="2" t="n">
        <v>53729</v>
      </c>
      <c r="G11" s="2" t="n">
        <v>3898</v>
      </c>
      <c r="H11" s="2" t="n">
        <v>57627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334023</v>
      </c>
      <c r="E12" s="2" t="n">
        <v>2137620</v>
      </c>
      <c r="F12" s="2" t="n">
        <v>146961</v>
      </c>
      <c r="G12" s="2" t="n">
        <v>35709</v>
      </c>
      <c r="H12" s="2" t="n">
        <v>18267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605074</v>
      </c>
      <c r="E13" s="2" t="n">
        <v>5381129</v>
      </c>
      <c r="F13" s="2" t="n">
        <v>369953</v>
      </c>
      <c r="G13" s="2" t="n">
        <v>60978</v>
      </c>
      <c r="H13" s="2" t="n">
        <v>430931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574256</v>
      </c>
      <c r="E14" s="2" t="n">
        <v>3198788</v>
      </c>
      <c r="F14" s="2" t="n">
        <v>263854</v>
      </c>
      <c r="G14" s="2" t="n">
        <v>33311</v>
      </c>
      <c r="H14" s="2" t="n">
        <v>297165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712356</v>
      </c>
      <c r="E15" s="2" t="n">
        <v>4851865</v>
      </c>
      <c r="F15" s="2" t="n">
        <v>333566</v>
      </c>
      <c r="G15" s="2" t="n">
        <v>1352</v>
      </c>
      <c r="H15" s="2" t="n">
        <v>334918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2071</v>
      </c>
      <c r="E16" s="2" t="n">
        <v>11948</v>
      </c>
      <c r="F16" s="2" t="n">
        <v>822</v>
      </c>
      <c r="G16" s="2" t="n">
        <v>0</v>
      </c>
      <c r="H16" s="2" t="n">
        <v>822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8100</v>
      </c>
      <c r="E17" s="2" t="n">
        <v>114965</v>
      </c>
      <c r="F17" s="2" t="n">
        <v>9202</v>
      </c>
      <c r="G17" s="2" t="n">
        <v>225</v>
      </c>
      <c r="H17" s="2" t="n">
        <v>9427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781717</v>
      </c>
      <c r="E18" s="2" t="n">
        <v>4343418</v>
      </c>
      <c r="F18" s="2" t="n">
        <v>298606</v>
      </c>
      <c r="G18" s="2" t="n">
        <v>1875</v>
      </c>
      <c r="H18" s="2" t="n">
        <v>300481</v>
      </c>
      <c r="I18" s="3" t="n">
        <v>4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956937</v>
      </c>
      <c r="E19" s="2" t="n">
        <v>1380221</v>
      </c>
      <c r="F19" s="2" t="n">
        <v>94892</v>
      </c>
      <c r="G19" s="2" t="n">
        <v>13148</v>
      </c>
      <c r="H19" s="2" t="n">
        <v>108040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76370</v>
      </c>
      <c r="E20" s="2" t="n">
        <v>0</v>
      </c>
      <c r="F20" s="2" t="n">
        <v>0</v>
      </c>
      <c r="G20" s="2" t="n">
        <v>0</v>
      </c>
      <c r="H20" s="2" t="n">
        <v>0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42940</v>
      </c>
      <c r="E21" s="2" t="n">
        <v>73626</v>
      </c>
      <c r="F21" s="2" t="n">
        <v>5062</v>
      </c>
      <c r="G21" s="2" t="n">
        <v>0</v>
      </c>
      <c r="H21" s="2" t="n">
        <v>5062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32503</v>
      </c>
      <c r="E22" s="2" t="n">
        <v>854359</v>
      </c>
      <c r="F22" s="2" t="n">
        <v>58741</v>
      </c>
      <c r="G22" s="2" t="n">
        <v>490</v>
      </c>
      <c r="H22" s="2" t="n">
        <v>59231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93888</v>
      </c>
      <c r="E23" s="2" t="n">
        <v>486448</v>
      </c>
      <c r="F23" s="2" t="n">
        <v>33440</v>
      </c>
      <c r="G23" s="2" t="n">
        <v>1618</v>
      </c>
      <c r="H23" s="2" t="n">
        <v>35058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32844</v>
      </c>
      <c r="E24" s="2" t="n">
        <v>939584</v>
      </c>
      <c r="F24" s="2" t="n">
        <v>64595</v>
      </c>
      <c r="G24" s="2" t="n">
        <v>0</v>
      </c>
      <c r="H24" s="2" t="n">
        <v>64595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9444559</v>
      </c>
      <c r="E25" s="2" t="n">
        <v>79618</v>
      </c>
      <c r="F25" s="2" t="n">
        <v>5473</v>
      </c>
      <c r="G25" s="2" t="n">
        <v>7003</v>
      </c>
      <c r="H25" s="2" t="n">
        <v>12476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504051</v>
      </c>
      <c r="E26" s="2" t="n">
        <v>31779</v>
      </c>
      <c r="F26" s="2" t="n">
        <v>2180</v>
      </c>
      <c r="G26" s="2" t="n">
        <v>2537</v>
      </c>
      <c r="H26" s="2" t="n">
        <v>4717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75722</v>
      </c>
      <c r="E27" s="2" t="n">
        <v>632386</v>
      </c>
      <c r="F27" s="2" t="n">
        <v>47200</v>
      </c>
      <c r="G27" s="2" t="n">
        <v>0</v>
      </c>
      <c r="H27" s="2" t="n">
        <v>47200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18801</v>
      </c>
      <c r="E28" s="2" t="n">
        <v>2897131</v>
      </c>
      <c r="F28" s="2" t="n">
        <v>199579</v>
      </c>
      <c r="G28" s="2" t="n">
        <v>1870</v>
      </c>
      <c r="H28" s="2" t="n">
        <v>201449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565495</v>
      </c>
      <c r="E29" s="2" t="n">
        <v>7439888</v>
      </c>
      <c r="F29" s="2" t="n">
        <v>537567</v>
      </c>
      <c r="G29" s="2" t="n">
        <v>552</v>
      </c>
      <c r="H29" s="2" t="n">
        <v>538119</v>
      </c>
      <c r="I29" s="3" t="n">
        <v>2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581912</v>
      </c>
      <c r="E30" s="2" t="n">
        <v>2398308</v>
      </c>
      <c r="F30" s="2" t="n">
        <v>164982</v>
      </c>
      <c r="G30" s="2" t="n">
        <v>1530</v>
      </c>
      <c r="H30" s="2" t="n">
        <v>166512</v>
      </c>
      <c r="I30" s="3" t="n">
        <v>3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409340</v>
      </c>
      <c r="E31" s="2" t="n">
        <v>303684</v>
      </c>
      <c r="F31" s="2" t="n">
        <v>20882</v>
      </c>
      <c r="G31" s="2" t="n">
        <v>520</v>
      </c>
      <c r="H31" s="2" t="n">
        <v>21402</v>
      </c>
      <c r="I31" s="3" t="n">
        <v>2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68082</v>
      </c>
      <c r="E32" s="2" t="n">
        <v>326376</v>
      </c>
      <c r="F32" s="2" t="n">
        <v>28765</v>
      </c>
      <c r="G32" s="2" t="n">
        <v>320</v>
      </c>
      <c r="H32" s="2" t="n">
        <v>29085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351860</v>
      </c>
      <c r="E33" s="2" t="n">
        <v>2970230</v>
      </c>
      <c r="F33" s="2" t="n">
        <v>204202</v>
      </c>
      <c r="G33" s="2" t="n">
        <v>0</v>
      </c>
      <c r="H33" s="2" t="n">
        <v>204202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615992</v>
      </c>
      <c r="E34" s="2" t="n">
        <v>5141862</v>
      </c>
      <c r="F34" s="2" t="n">
        <v>360107</v>
      </c>
      <c r="G34" s="2" t="n">
        <v>11002</v>
      </c>
      <c r="H34" s="2" t="n">
        <v>371109</v>
      </c>
      <c r="I34" s="3" t="n">
        <v>39</v>
      </c>
    </row>
    <row r="35" customFormat="false" ht="12" hidden="false" customHeight="false" outlineLevel="0" collapsed="false">
      <c r="D35" s="2" t="n">
        <f aca="false">SUM($D$2:D34)</f>
        <v>512857759</v>
      </c>
      <c r="E35" s="2" t="n">
        <f aca="false">SUM($E$2:E34)</f>
        <v>63270341</v>
      </c>
      <c r="F35" s="2" t="n">
        <f aca="false">SUM($F$2:F34)</f>
        <v>4438301</v>
      </c>
      <c r="G35" s="2" t="n">
        <f aca="false">SUM($G$2:G34)</f>
        <v>260877</v>
      </c>
      <c r="H35" s="2" t="n">
        <f aca="false">SUM($H$2:H34)</f>
        <v>4699178</v>
      </c>
      <c r="I35" s="3" t="n">
        <f aca="false">SUM($I$2:I34)</f>
        <v>4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JACKSO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56:03Z</cp:lastPrinted>
  <dcterms:modified xsi:type="dcterms:W3CDTF">2017-03-15T19:56:33Z</dcterms:modified>
  <cp:revision>0</cp:revision>
  <dc:subject/>
  <dc:title>Jack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33</vt:lpwstr>
  </property>
  <property fmtid="{D5CDD505-2E9C-101B-9397-08002B2CF9AE}" pid="10" name="_dlc_DocIdItemGuid">
    <vt:lpwstr>6ec567f9-aed0-412d-9d9c-9a560ed47686</vt:lpwstr>
  </property>
  <property fmtid="{D5CDD505-2E9C-101B-9397-08002B2CF9AE}" pid="11" name="_dlc_DocIdUrl">
    <vt:lpwstr>http://www.revenue.state.mn.us/research_stats/_layouts/DocIdRedir.aspx?ID=EHMXPVJQYS55-214-3833, EHMXPVJQYS55-214-3833</vt:lpwstr>
  </property>
</Properties>
</file>