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SCA COUNTY BY INDUSTRY 2015" sheetId="1" state="visible" r:id="rId2"/>
  </sheets>
  <definedNames>
    <definedName function="false" hidden="false" name="ITASCA_COUNTY_BY_INDUSTRY_2015" vbProcedure="false">'ITASCA COUNTY BY INDUSTRY 2015'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0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ITASCA</t>
  </si>
  <si>
    <t xml:space="preserve">111 AG -CROP PRODUCTION</t>
  </si>
  <si>
    <t xml:space="preserve">113 AG -FORESTRY, LOGGING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21 MFG -WOOD PRODUCT</t>
  </si>
  <si>
    <t xml:space="preserve">323 MFG -PRINTING, SUPPORT</t>
  </si>
  <si>
    <t xml:space="preserve">326 MFG -PLASTIC, RUBBER PROD</t>
  </si>
  <si>
    <t xml:space="preserve">327 MFG -NONMETALLIC MINERAL</t>
  </si>
  <si>
    <t xml:space="preserve">332 MFG -FABRICATED METAL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2 INFO -MOVIES, MUSIC IND</t>
  </si>
  <si>
    <t xml:space="preserve">517 INFO -TELECOMMUNICATIONS</t>
  </si>
  <si>
    <t xml:space="preserve">519 INFO -OTHER SERVICES</t>
  </si>
  <si>
    <t xml:space="preserve">522 CREDIT INTERMEDIATION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477607</v>
      </c>
      <c r="E2" s="2" t="n">
        <v>470031</v>
      </c>
      <c r="F2" s="2" t="n">
        <v>32315</v>
      </c>
      <c r="G2" s="2" t="n">
        <v>0</v>
      </c>
      <c r="H2" s="2" t="n">
        <v>32315</v>
      </c>
      <c r="I2" s="3" t="n">
        <v>8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504087</v>
      </c>
      <c r="E3" s="2" t="n">
        <v>42625</v>
      </c>
      <c r="F3" s="2" t="n">
        <v>2930</v>
      </c>
      <c r="G3" s="2" t="n">
        <v>0</v>
      </c>
      <c r="H3" s="2" t="n">
        <v>2930</v>
      </c>
      <c r="I3" s="3" t="n">
        <v>7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2019274</v>
      </c>
      <c r="E4" s="2" t="n">
        <v>16434799</v>
      </c>
      <c r="F4" s="2" t="n">
        <v>1129892</v>
      </c>
      <c r="G4" s="2" t="n">
        <v>38764</v>
      </c>
      <c r="H4" s="2" t="n">
        <v>1168656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2099640</v>
      </c>
      <c r="E5" s="2" t="n">
        <v>69887</v>
      </c>
      <c r="F5" s="2" t="n">
        <v>4803</v>
      </c>
      <c r="G5" s="2" t="n">
        <v>5681</v>
      </c>
      <c r="H5" s="2" t="n">
        <v>10484</v>
      </c>
      <c r="I5" s="3" t="n">
        <v>7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78892673</v>
      </c>
      <c r="E6" s="2" t="n">
        <v>525979</v>
      </c>
      <c r="F6" s="2" t="n">
        <v>36161</v>
      </c>
      <c r="G6" s="2" t="n">
        <v>156459</v>
      </c>
      <c r="H6" s="2" t="n">
        <v>192620</v>
      </c>
      <c r="I6" s="3" t="n">
        <v>6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3848483</v>
      </c>
      <c r="E7" s="2" t="n">
        <v>2192433</v>
      </c>
      <c r="F7" s="2" t="n">
        <v>152827</v>
      </c>
      <c r="G7" s="2" t="n">
        <v>79164</v>
      </c>
      <c r="H7" s="2" t="n">
        <v>231991</v>
      </c>
      <c r="I7" s="3" t="n">
        <v>50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9254319</v>
      </c>
      <c r="E8" s="2" t="n">
        <v>936676</v>
      </c>
      <c r="F8" s="2" t="n">
        <v>64395</v>
      </c>
      <c r="G8" s="2" t="n">
        <v>28273</v>
      </c>
      <c r="H8" s="2" t="n">
        <v>92668</v>
      </c>
      <c r="I8" s="3" t="n">
        <v>11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687249</v>
      </c>
      <c r="E9" s="2" t="n">
        <v>270530</v>
      </c>
      <c r="F9" s="2" t="n">
        <v>18600</v>
      </c>
      <c r="G9" s="2" t="n">
        <v>0</v>
      </c>
      <c r="H9" s="2" t="n">
        <v>18600</v>
      </c>
      <c r="I9" s="3" t="n">
        <v>6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84612</v>
      </c>
      <c r="E10" s="2" t="n">
        <v>28101</v>
      </c>
      <c r="F10" s="2" t="n">
        <v>1932</v>
      </c>
      <c r="G10" s="2" t="n">
        <v>0</v>
      </c>
      <c r="H10" s="2" t="n">
        <v>1932</v>
      </c>
      <c r="I10" s="3" t="n">
        <v>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642078</v>
      </c>
      <c r="E11" s="2" t="n">
        <v>1220989</v>
      </c>
      <c r="F11" s="2" t="n">
        <v>83942</v>
      </c>
      <c r="G11" s="2" t="n">
        <v>182</v>
      </c>
      <c r="H11" s="2" t="n">
        <v>84124</v>
      </c>
      <c r="I11" s="3" t="n">
        <v>5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4616436</v>
      </c>
      <c r="E12" s="2" t="n">
        <v>292231</v>
      </c>
      <c r="F12" s="2" t="n">
        <v>20092</v>
      </c>
      <c r="G12" s="2" t="n">
        <v>6648</v>
      </c>
      <c r="H12" s="2" t="n">
        <v>26740</v>
      </c>
      <c r="I12" s="3" t="n">
        <v>10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2349</v>
      </c>
      <c r="E13" s="2" t="n">
        <v>15070</v>
      </c>
      <c r="F13" s="2" t="n">
        <v>1036</v>
      </c>
      <c r="G13" s="2" t="n">
        <v>0</v>
      </c>
      <c r="H13" s="2" t="n">
        <v>1036</v>
      </c>
      <c r="I13" s="3" t="n">
        <v>5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34871</v>
      </c>
      <c r="E14" s="2" t="n">
        <v>76067</v>
      </c>
      <c r="F14" s="2" t="n">
        <v>5229</v>
      </c>
      <c r="G14" s="2" t="n">
        <v>10</v>
      </c>
      <c r="H14" s="2" t="n">
        <v>5239</v>
      </c>
      <c r="I14" s="3" t="n">
        <v>9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53613498</v>
      </c>
      <c r="E15" s="2" t="n">
        <v>20717436</v>
      </c>
      <c r="F15" s="2" t="n">
        <v>1424326</v>
      </c>
      <c r="G15" s="2" t="n">
        <v>15276</v>
      </c>
      <c r="H15" s="2" t="n">
        <v>1439602</v>
      </c>
      <c r="I15" s="3" t="n">
        <v>24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68842077</v>
      </c>
      <c r="E16" s="2" t="n">
        <v>2679674</v>
      </c>
      <c r="F16" s="2" t="n">
        <v>184228</v>
      </c>
      <c r="G16" s="2" t="n">
        <v>15745</v>
      </c>
      <c r="H16" s="2" t="n">
        <v>199973</v>
      </c>
      <c r="I16" s="3" t="n">
        <v>9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89538958</v>
      </c>
      <c r="E17" s="2" t="n">
        <v>29784343</v>
      </c>
      <c r="F17" s="2" t="n">
        <v>2047706</v>
      </c>
      <c r="G17" s="2" t="n">
        <v>38599</v>
      </c>
      <c r="H17" s="2" t="n">
        <v>2086305</v>
      </c>
      <c r="I17" s="3" t="n">
        <v>28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1140360</v>
      </c>
      <c r="E18" s="2" t="n">
        <v>7915874</v>
      </c>
      <c r="F18" s="2" t="n">
        <v>544219</v>
      </c>
      <c r="G18" s="2" t="n">
        <v>25624</v>
      </c>
      <c r="H18" s="2" t="n">
        <v>569843</v>
      </c>
      <c r="I18" s="3" t="n">
        <v>20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7525504</v>
      </c>
      <c r="E19" s="2" t="n">
        <v>5431561</v>
      </c>
      <c r="F19" s="2" t="n">
        <v>373419</v>
      </c>
      <c r="G19" s="2" t="n">
        <v>581</v>
      </c>
      <c r="H19" s="2" t="n">
        <v>374000</v>
      </c>
      <c r="I19" s="3" t="n">
        <v>10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91112998</v>
      </c>
      <c r="E20" s="2" t="n">
        <v>74744584</v>
      </c>
      <c r="F20" s="2" t="n">
        <v>5138689</v>
      </c>
      <c r="G20" s="2" t="n">
        <v>17253</v>
      </c>
      <c r="H20" s="2" t="n">
        <v>5155942</v>
      </c>
      <c r="I20" s="3" t="n">
        <v>32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82270119</v>
      </c>
      <c r="E21" s="2" t="n">
        <v>22263454</v>
      </c>
      <c r="F21" s="2" t="n">
        <v>1812745</v>
      </c>
      <c r="G21" s="2" t="n">
        <v>3764</v>
      </c>
      <c r="H21" s="2" t="n">
        <v>1816509</v>
      </c>
      <c r="I21" s="3" t="n">
        <v>37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8468447</v>
      </c>
      <c r="E22" s="2" t="n">
        <v>2951838</v>
      </c>
      <c r="F22" s="2" t="n">
        <v>202943</v>
      </c>
      <c r="G22" s="2" t="n">
        <v>671</v>
      </c>
      <c r="H22" s="2" t="n">
        <v>203614</v>
      </c>
      <c r="I22" s="3" t="n">
        <v>21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93380290</v>
      </c>
      <c r="E23" s="2" t="n">
        <v>15928465</v>
      </c>
      <c r="F23" s="2" t="n">
        <v>1117057</v>
      </c>
      <c r="G23" s="2" t="n">
        <v>13405</v>
      </c>
      <c r="H23" s="2" t="n">
        <v>1130462</v>
      </c>
      <c r="I23" s="3" t="n">
        <v>29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6941093</v>
      </c>
      <c r="E24" s="2" t="n">
        <v>1610277</v>
      </c>
      <c r="F24" s="2" t="n">
        <v>110708</v>
      </c>
      <c r="G24" s="2" t="n">
        <v>1405</v>
      </c>
      <c r="H24" s="2" t="n">
        <v>112113</v>
      </c>
      <c r="I24" s="3" t="n">
        <v>19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5380043</v>
      </c>
      <c r="E25" s="2" t="n">
        <v>5917628</v>
      </c>
      <c r="F25" s="2" t="n">
        <v>414822</v>
      </c>
      <c r="G25" s="2" t="n">
        <v>100</v>
      </c>
      <c r="H25" s="2" t="n">
        <v>414922</v>
      </c>
      <c r="I25" s="3" t="n">
        <v>43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22465875</v>
      </c>
      <c r="E26" s="2" t="n">
        <v>58882105</v>
      </c>
      <c r="F26" s="2" t="n">
        <v>4118904</v>
      </c>
      <c r="G26" s="2" t="n">
        <v>22852</v>
      </c>
      <c r="H26" s="2" t="n">
        <v>4141756</v>
      </c>
      <c r="I26" s="3" t="n">
        <v>9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9963850</v>
      </c>
      <c r="E27" s="2" t="n">
        <v>7445851</v>
      </c>
      <c r="F27" s="2" t="n">
        <v>509545</v>
      </c>
      <c r="G27" s="2" t="n">
        <v>64715</v>
      </c>
      <c r="H27" s="2" t="n">
        <v>574260</v>
      </c>
      <c r="I27" s="3" t="n">
        <v>151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31218776</v>
      </c>
      <c r="E28" s="2" t="n">
        <v>4548303</v>
      </c>
      <c r="F28" s="2" t="n">
        <v>312696</v>
      </c>
      <c r="G28" s="2" t="n">
        <v>2564</v>
      </c>
      <c r="H28" s="2" t="n">
        <v>315260</v>
      </c>
      <c r="I28" s="3" t="n">
        <v>43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6873659</v>
      </c>
      <c r="E29" s="2" t="n">
        <v>137023</v>
      </c>
      <c r="F29" s="2" t="n">
        <v>9420</v>
      </c>
      <c r="G29" s="2" t="n">
        <v>23875</v>
      </c>
      <c r="H29" s="2" t="n">
        <v>33295</v>
      </c>
      <c r="I29" s="3" t="n">
        <v>8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2228997</v>
      </c>
      <c r="E30" s="2" t="n">
        <v>1107846</v>
      </c>
      <c r="F30" s="2" t="n">
        <v>76163</v>
      </c>
      <c r="G30" s="2" t="n">
        <v>66</v>
      </c>
      <c r="H30" s="2" t="n">
        <v>76229</v>
      </c>
      <c r="I30" s="3" t="n">
        <v>4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321727</v>
      </c>
      <c r="E31" s="2" t="n">
        <v>1162930</v>
      </c>
      <c r="F31" s="2" t="n">
        <v>79951</v>
      </c>
      <c r="G31" s="2" t="n">
        <v>0</v>
      </c>
      <c r="H31" s="2" t="n">
        <v>79951</v>
      </c>
      <c r="I31" s="3" t="n">
        <v>6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4112678</v>
      </c>
      <c r="E32" s="2" t="n">
        <v>11565630</v>
      </c>
      <c r="F32" s="2" t="n">
        <v>795135</v>
      </c>
      <c r="G32" s="2" t="n">
        <v>28830</v>
      </c>
      <c r="H32" s="2" t="n">
        <v>823965</v>
      </c>
      <c r="I32" s="3" t="n">
        <v>7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2966673</v>
      </c>
      <c r="E33" s="2" t="n">
        <v>83148</v>
      </c>
      <c r="F33" s="2" t="n">
        <v>5716</v>
      </c>
      <c r="G33" s="2" t="n">
        <v>202</v>
      </c>
      <c r="H33" s="2" t="n">
        <v>5918</v>
      </c>
      <c r="I33" s="3" t="n">
        <v>8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2210316</v>
      </c>
      <c r="E34" s="2" t="n">
        <v>85334</v>
      </c>
      <c r="F34" s="2" t="n">
        <v>5868</v>
      </c>
      <c r="G34" s="2" t="n">
        <v>18636</v>
      </c>
      <c r="H34" s="2" t="n">
        <v>24504</v>
      </c>
      <c r="I34" s="3" t="n">
        <v>6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516602</v>
      </c>
      <c r="E35" s="2" t="n">
        <v>284721</v>
      </c>
      <c r="F35" s="2" t="n">
        <v>19578</v>
      </c>
      <c r="G35" s="2" t="n">
        <v>64</v>
      </c>
      <c r="H35" s="2" t="n">
        <v>19642</v>
      </c>
      <c r="I35" s="3" t="n">
        <v>14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5762589</v>
      </c>
      <c r="E36" s="2" t="n">
        <v>3054613</v>
      </c>
      <c r="F36" s="2" t="n">
        <v>210004</v>
      </c>
      <c r="G36" s="2" t="n">
        <v>774</v>
      </c>
      <c r="H36" s="2" t="n">
        <v>210778</v>
      </c>
      <c r="I36" s="3" t="n">
        <v>11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8954100</v>
      </c>
      <c r="E37" s="2" t="n">
        <v>2634896</v>
      </c>
      <c r="F37" s="2" t="n">
        <v>181153</v>
      </c>
      <c r="G37" s="2" t="n">
        <v>8088</v>
      </c>
      <c r="H37" s="2" t="n">
        <v>189241</v>
      </c>
      <c r="I37" s="3" t="n">
        <v>53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22464313</v>
      </c>
      <c r="E38" s="2" t="n">
        <v>11998834</v>
      </c>
      <c r="F38" s="2" t="n">
        <v>824920</v>
      </c>
      <c r="G38" s="2" t="n">
        <v>16451</v>
      </c>
      <c r="H38" s="2" t="n">
        <v>841371</v>
      </c>
      <c r="I38" s="3" t="n">
        <v>62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1178068</v>
      </c>
      <c r="E39" s="2" t="n">
        <v>221542</v>
      </c>
      <c r="F39" s="2" t="n">
        <v>15231</v>
      </c>
      <c r="G39" s="2" t="n">
        <v>0</v>
      </c>
      <c r="H39" s="2" t="n">
        <v>15231</v>
      </c>
      <c r="I39" s="3" t="n">
        <v>5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13560559</v>
      </c>
      <c r="E40" s="2" t="n">
        <v>222253</v>
      </c>
      <c r="F40" s="2" t="n">
        <v>15285</v>
      </c>
      <c r="G40" s="2" t="n">
        <v>11012</v>
      </c>
      <c r="H40" s="2" t="n">
        <v>26297</v>
      </c>
      <c r="I40" s="3" t="n">
        <v>37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608140</v>
      </c>
      <c r="E41" s="2" t="n">
        <v>62299</v>
      </c>
      <c r="F41" s="2" t="n">
        <v>4284</v>
      </c>
      <c r="G41" s="2" t="n">
        <v>0</v>
      </c>
      <c r="H41" s="2" t="n">
        <v>4284</v>
      </c>
      <c r="I41" s="3" t="n">
        <v>4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163405</v>
      </c>
      <c r="E42" s="2" t="n">
        <v>151769</v>
      </c>
      <c r="F42" s="2" t="n">
        <v>10433</v>
      </c>
      <c r="G42" s="2" t="n">
        <v>52</v>
      </c>
      <c r="H42" s="2" t="n">
        <v>10485</v>
      </c>
      <c r="I42" s="3" t="n">
        <v>17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3711222</v>
      </c>
      <c r="E43" s="2" t="n">
        <v>3451343</v>
      </c>
      <c r="F43" s="2" t="n">
        <v>251842</v>
      </c>
      <c r="G43" s="2" t="n">
        <v>1373</v>
      </c>
      <c r="H43" s="2" t="n">
        <v>253215</v>
      </c>
      <c r="I43" s="3" t="n">
        <v>20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26941164</v>
      </c>
      <c r="E44" s="2" t="n">
        <v>22385378</v>
      </c>
      <c r="F44" s="2" t="n">
        <v>1571718</v>
      </c>
      <c r="G44" s="2" t="n">
        <v>17478</v>
      </c>
      <c r="H44" s="2" t="n">
        <v>1589196</v>
      </c>
      <c r="I44" s="3" t="n">
        <v>113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43076267</v>
      </c>
      <c r="E45" s="2" t="n">
        <v>40269817</v>
      </c>
      <c r="F45" s="2" t="n">
        <v>2924595</v>
      </c>
      <c r="G45" s="2" t="n">
        <v>13192</v>
      </c>
      <c r="H45" s="2" t="n">
        <v>2937787</v>
      </c>
      <c r="I45" s="3" t="n">
        <v>86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28952483</v>
      </c>
      <c r="E46" s="2" t="n">
        <v>10883759</v>
      </c>
      <c r="F46" s="2" t="n">
        <v>748266</v>
      </c>
      <c r="G46" s="2" t="n">
        <v>27956</v>
      </c>
      <c r="H46" s="2" t="n">
        <v>776222</v>
      </c>
      <c r="I46" s="3" t="n">
        <v>85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4368101</v>
      </c>
      <c r="E47" s="2" t="n">
        <v>1923123</v>
      </c>
      <c r="F47" s="2" t="n">
        <v>133254</v>
      </c>
      <c r="G47" s="2" t="n">
        <v>2163</v>
      </c>
      <c r="H47" s="2" t="n">
        <v>135417</v>
      </c>
      <c r="I47" s="3" t="n">
        <v>64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5695941</v>
      </c>
      <c r="E48" s="2" t="n">
        <v>2428247</v>
      </c>
      <c r="F48" s="2" t="n">
        <v>200799</v>
      </c>
      <c r="G48" s="2" t="n">
        <v>3513</v>
      </c>
      <c r="H48" s="2" t="n">
        <v>204312</v>
      </c>
      <c r="I48" s="3" t="n">
        <v>30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1071197</v>
      </c>
      <c r="E49" s="2" t="n">
        <v>609841</v>
      </c>
      <c r="F49" s="2" t="n">
        <v>41924</v>
      </c>
      <c r="G49" s="2" t="n">
        <v>3389</v>
      </c>
      <c r="H49" s="2" t="n">
        <v>45313</v>
      </c>
      <c r="I49" s="3" t="n">
        <v>10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361513848</v>
      </c>
      <c r="E50" s="2" t="n">
        <v>1778834</v>
      </c>
      <c r="F50" s="2" t="n">
        <v>122295</v>
      </c>
      <c r="G50" s="2" t="n">
        <v>990426</v>
      </c>
      <c r="H50" s="2" t="n">
        <v>1112721</v>
      </c>
      <c r="I50" s="3" t="n">
        <v>49</v>
      </c>
    </row>
    <row r="51" customFormat="false" ht="12" hidden="false" customHeight="false" outlineLevel="0" collapsed="false">
      <c r="D51" s="2" t="n">
        <f aca="false">SUM($D$2:D50)</f>
        <v>1458597615</v>
      </c>
      <c r="E51" s="2" t="n">
        <f aca="false">SUM($E$2:E50)</f>
        <v>399899991</v>
      </c>
      <c r="F51" s="2" t="n">
        <f aca="false">SUM($F$2:F50)</f>
        <v>28113995</v>
      </c>
      <c r="G51" s="2" t="n">
        <f aca="false">SUM($G$2:G50)</f>
        <v>1705275</v>
      </c>
      <c r="H51" s="2" t="n">
        <f aca="false">SUM($H$2:H50)</f>
        <v>29819270</v>
      </c>
      <c r="I51" s="3" t="n">
        <f aca="false">SUM($I$2:I50)</f>
        <v>1307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ITASCA COUN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5T19:55:08Z</cp:lastPrinted>
  <dcterms:modified xsi:type="dcterms:W3CDTF">2017-03-15T19:55:36Z</dcterms:modified>
  <cp:revision>0</cp:revision>
  <dc:subject/>
  <dc:title>Itas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832</vt:lpwstr>
  </property>
  <property fmtid="{D5CDD505-2E9C-101B-9397-08002B2CF9AE}" pid="10" name="_dlc_DocIdItemGuid">
    <vt:lpwstr>760f71ef-3f46-49ac-80d4-1ce9df1b97b6</vt:lpwstr>
  </property>
  <property fmtid="{D5CDD505-2E9C-101B-9397-08002B2CF9AE}" pid="11" name="_dlc_DocIdUrl">
    <vt:lpwstr>http://www.revenue.state.mn.us/research_stats/_layouts/DocIdRedir.aspx?ID=EHMXPVJQYS55-214-3832, EHMXPVJQYS55-214-3832</vt:lpwstr>
  </property>
</Properties>
</file>