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ANTI COUNTY BY INDUSTRY 2015" sheetId="1" state="visible" r:id="rId2"/>
  </sheets>
  <definedNames>
    <definedName function="false" hidden="false" name="ISANTI_COUNTY_BY_INDUSTRY_2015" vbProcedure="false">'ISANTI COUNTY BY INDUSTRY 2015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ISANTI</t>
  </si>
  <si>
    <t xml:space="preserve">111 AG -CROP PRODUCTION</t>
  </si>
  <si>
    <t xml:space="preserve">112 AG -ANIMAL PRODUCTION</t>
  </si>
  <si>
    <t xml:space="preserve">236 CONSTRUCT -BUILDINGS</t>
  </si>
  <si>
    <t xml:space="preserve">238 CONSTRUCT -SPECIAL TRADES</t>
  </si>
  <si>
    <t xml:space="preserve">314 MFG -TEXTILE PROD MILLS</t>
  </si>
  <si>
    <t xml:space="preserve">321 MFG -WOOD PRODUCT</t>
  </si>
  <si>
    <t xml:space="preserve">332 MFG -FABRICATED METAL</t>
  </si>
  <si>
    <t xml:space="preserve">333 MFG -MACHINERY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1 INFO -PUBLISHING INDUSTRY</t>
  </si>
  <si>
    <t xml:space="preserve">517 INFO -TELECOMMUNICATIONS</t>
  </si>
  <si>
    <t xml:space="preserve">519 INFO -OTHER SERVICES</t>
  </si>
  <si>
    <t xml:space="preserve">522 CREDIT INTERMEDIATION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266281</v>
      </c>
      <c r="E2" s="2" t="n">
        <v>1286953</v>
      </c>
      <c r="F2" s="2" t="n">
        <v>88475</v>
      </c>
      <c r="G2" s="2" t="n">
        <v>339</v>
      </c>
      <c r="H2" s="2" t="n">
        <v>88814</v>
      </c>
      <c r="I2" s="3" t="n">
        <v>8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4502</v>
      </c>
      <c r="E3" s="2" t="n">
        <v>2655</v>
      </c>
      <c r="F3" s="2" t="n">
        <v>183</v>
      </c>
      <c r="G3" s="2" t="n">
        <v>14</v>
      </c>
      <c r="H3" s="2" t="n">
        <v>197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1482582</v>
      </c>
      <c r="E4" s="2" t="n">
        <v>85847</v>
      </c>
      <c r="F4" s="2" t="n">
        <v>5902</v>
      </c>
      <c r="G4" s="2" t="n">
        <v>44248</v>
      </c>
      <c r="H4" s="2" t="n">
        <v>50150</v>
      </c>
      <c r="I4" s="3" t="n">
        <v>18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8222752</v>
      </c>
      <c r="E5" s="2" t="n">
        <v>2483211</v>
      </c>
      <c r="F5" s="2" t="n">
        <v>170723</v>
      </c>
      <c r="G5" s="2" t="n">
        <v>6437</v>
      </c>
      <c r="H5" s="2" t="n">
        <v>177160</v>
      </c>
      <c r="I5" s="3" t="n">
        <v>4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605280</v>
      </c>
      <c r="E6" s="2" t="n">
        <v>52703</v>
      </c>
      <c r="F6" s="2" t="n">
        <v>3624</v>
      </c>
      <c r="G6" s="2" t="n">
        <v>690</v>
      </c>
      <c r="H6" s="2" t="n">
        <v>4314</v>
      </c>
      <c r="I6" s="3" t="n">
        <v>9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5376987</v>
      </c>
      <c r="E7" s="2" t="n">
        <v>7865261</v>
      </c>
      <c r="F7" s="2" t="n">
        <v>540739</v>
      </c>
      <c r="G7" s="2" t="n">
        <v>0</v>
      </c>
      <c r="H7" s="2" t="n">
        <v>540739</v>
      </c>
      <c r="I7" s="3" t="n">
        <v>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9776066</v>
      </c>
      <c r="E8" s="2" t="n">
        <v>386701</v>
      </c>
      <c r="F8" s="2" t="n">
        <v>26587</v>
      </c>
      <c r="G8" s="2" t="n">
        <v>3245</v>
      </c>
      <c r="H8" s="2" t="n">
        <v>29832</v>
      </c>
      <c r="I8" s="3" t="n">
        <v>1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3331121</v>
      </c>
      <c r="E9" s="2" t="n">
        <v>3880502</v>
      </c>
      <c r="F9" s="2" t="n">
        <v>266784</v>
      </c>
      <c r="G9" s="2" t="n">
        <v>107986</v>
      </c>
      <c r="H9" s="2" t="n">
        <v>374770</v>
      </c>
      <c r="I9" s="3" t="n">
        <v>1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93145</v>
      </c>
      <c r="E10" s="2" t="n">
        <v>141830</v>
      </c>
      <c r="F10" s="2" t="n">
        <v>9749</v>
      </c>
      <c r="G10" s="2" t="n">
        <v>0</v>
      </c>
      <c r="H10" s="2" t="n">
        <v>9749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118909</v>
      </c>
      <c r="E11" s="2" t="n">
        <v>536159</v>
      </c>
      <c r="F11" s="2" t="n">
        <v>36861</v>
      </c>
      <c r="G11" s="2" t="n">
        <v>0</v>
      </c>
      <c r="H11" s="2" t="n">
        <v>36861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6172401</v>
      </c>
      <c r="E12" s="2" t="n">
        <v>1416737</v>
      </c>
      <c r="F12" s="2" t="n">
        <v>97403</v>
      </c>
      <c r="G12" s="2" t="n">
        <v>373</v>
      </c>
      <c r="H12" s="2" t="n">
        <v>97776</v>
      </c>
      <c r="I12" s="3" t="n">
        <v>9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1435538</v>
      </c>
      <c r="E13" s="2" t="n">
        <v>5173277</v>
      </c>
      <c r="F13" s="2" t="n">
        <v>355664</v>
      </c>
      <c r="G13" s="2" t="n">
        <v>924</v>
      </c>
      <c r="H13" s="2" t="n">
        <v>356588</v>
      </c>
      <c r="I13" s="3" t="n">
        <v>1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6011778</v>
      </c>
      <c r="E14" s="2" t="n">
        <v>772154</v>
      </c>
      <c r="F14" s="2" t="n">
        <v>53086</v>
      </c>
      <c r="G14" s="2" t="n">
        <v>1537</v>
      </c>
      <c r="H14" s="2" t="n">
        <v>54623</v>
      </c>
      <c r="I14" s="3" t="n">
        <v>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9373427</v>
      </c>
      <c r="E15" s="2" t="n">
        <v>11704068</v>
      </c>
      <c r="F15" s="2" t="n">
        <v>805017</v>
      </c>
      <c r="G15" s="2" t="n">
        <v>19200</v>
      </c>
      <c r="H15" s="2" t="n">
        <v>824217</v>
      </c>
      <c r="I15" s="3" t="n">
        <v>23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271803</v>
      </c>
      <c r="E16" s="2" t="n">
        <v>685966</v>
      </c>
      <c r="F16" s="2" t="n">
        <v>47161</v>
      </c>
      <c r="G16" s="2" t="n">
        <v>6584</v>
      </c>
      <c r="H16" s="2" t="n">
        <v>53745</v>
      </c>
      <c r="I16" s="3" t="n">
        <v>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578540</v>
      </c>
      <c r="E17" s="2" t="n">
        <v>6357428</v>
      </c>
      <c r="F17" s="2" t="n">
        <v>437073</v>
      </c>
      <c r="G17" s="2" t="n">
        <v>708</v>
      </c>
      <c r="H17" s="2" t="n">
        <v>437781</v>
      </c>
      <c r="I17" s="3" t="n">
        <v>9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5332978</v>
      </c>
      <c r="E18" s="2" t="n">
        <v>51550676</v>
      </c>
      <c r="F18" s="2" t="n">
        <v>3544333</v>
      </c>
      <c r="G18" s="2" t="n">
        <v>2892</v>
      </c>
      <c r="H18" s="2" t="n">
        <v>3547225</v>
      </c>
      <c r="I18" s="3" t="n">
        <v>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2477653</v>
      </c>
      <c r="E19" s="2" t="n">
        <v>17018663</v>
      </c>
      <c r="F19" s="2" t="n">
        <v>1389874</v>
      </c>
      <c r="G19" s="2" t="n">
        <v>2543</v>
      </c>
      <c r="H19" s="2" t="n">
        <v>1392417</v>
      </c>
      <c r="I19" s="3" t="n">
        <v>1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0831837</v>
      </c>
      <c r="E20" s="2" t="n">
        <v>1984992</v>
      </c>
      <c r="F20" s="2" t="n">
        <v>136473</v>
      </c>
      <c r="G20" s="2" t="n">
        <v>917</v>
      </c>
      <c r="H20" s="2" t="n">
        <v>137390</v>
      </c>
      <c r="I20" s="3" t="n">
        <v>8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6051521</v>
      </c>
      <c r="E21" s="2" t="n">
        <v>6724228</v>
      </c>
      <c r="F21" s="2" t="n">
        <v>462297</v>
      </c>
      <c r="G21" s="2" t="n">
        <v>2886</v>
      </c>
      <c r="H21" s="2" t="n">
        <v>465183</v>
      </c>
      <c r="I21" s="3" t="n">
        <v>12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007836</v>
      </c>
      <c r="E22" s="2" t="n">
        <v>836573</v>
      </c>
      <c r="F22" s="2" t="n">
        <v>57517</v>
      </c>
      <c r="G22" s="2" t="n">
        <v>2813</v>
      </c>
      <c r="H22" s="2" t="n">
        <v>60330</v>
      </c>
      <c r="I22" s="3" t="n">
        <v>11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771229</v>
      </c>
      <c r="E23" s="2" t="n">
        <v>1142225</v>
      </c>
      <c r="F23" s="2" t="n">
        <v>78528</v>
      </c>
      <c r="G23" s="2" t="n">
        <v>86</v>
      </c>
      <c r="H23" s="2" t="n">
        <v>78614</v>
      </c>
      <c r="I23" s="3" t="n">
        <v>28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76271558</v>
      </c>
      <c r="E24" s="2" t="n">
        <v>83396968</v>
      </c>
      <c r="F24" s="2" t="n">
        <v>5733544</v>
      </c>
      <c r="G24" s="2" t="n">
        <v>89778</v>
      </c>
      <c r="H24" s="2" t="n">
        <v>5823322</v>
      </c>
      <c r="I24" s="3" t="n">
        <v>11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4321926</v>
      </c>
      <c r="E25" s="2" t="n">
        <v>5632722</v>
      </c>
      <c r="F25" s="2" t="n">
        <v>387248</v>
      </c>
      <c r="G25" s="2" t="n">
        <v>196</v>
      </c>
      <c r="H25" s="2" t="n">
        <v>387444</v>
      </c>
      <c r="I25" s="3" t="n">
        <v>83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5604742</v>
      </c>
      <c r="E26" s="2" t="n">
        <v>1766550</v>
      </c>
      <c r="F26" s="2" t="n">
        <v>121451</v>
      </c>
      <c r="G26" s="2" t="n">
        <v>620</v>
      </c>
      <c r="H26" s="2" t="n">
        <v>122071</v>
      </c>
      <c r="I26" s="3" t="n">
        <v>4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0105191</v>
      </c>
      <c r="E27" s="2" t="n">
        <v>1287948</v>
      </c>
      <c r="F27" s="2" t="n">
        <v>88548</v>
      </c>
      <c r="G27" s="2" t="n">
        <v>6515</v>
      </c>
      <c r="H27" s="2" t="n">
        <v>95063</v>
      </c>
      <c r="I27" s="3" t="n">
        <v>17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5196848</v>
      </c>
      <c r="E28" s="2" t="n">
        <v>27494</v>
      </c>
      <c r="F28" s="2" t="n">
        <v>1890</v>
      </c>
      <c r="G28" s="2" t="n">
        <v>372</v>
      </c>
      <c r="H28" s="2" t="n">
        <v>2262</v>
      </c>
      <c r="I28" s="3" t="n">
        <v>6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5222862</v>
      </c>
      <c r="E29" s="2" t="n">
        <v>5110147</v>
      </c>
      <c r="F29" s="2" t="n">
        <v>351323</v>
      </c>
      <c r="G29" s="2" t="n">
        <v>15302</v>
      </c>
      <c r="H29" s="2" t="n">
        <v>366625</v>
      </c>
      <c r="I29" s="3" t="n">
        <v>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9656203</v>
      </c>
      <c r="E30" s="2" t="n">
        <v>1694532</v>
      </c>
      <c r="F30" s="2" t="n">
        <v>116502</v>
      </c>
      <c r="G30" s="2" t="n">
        <v>89903</v>
      </c>
      <c r="H30" s="2" t="n">
        <v>206405</v>
      </c>
      <c r="I30" s="3" t="n">
        <v>6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38642</v>
      </c>
      <c r="E31" s="2" t="n">
        <v>219511</v>
      </c>
      <c r="F31" s="2" t="n">
        <v>15090</v>
      </c>
      <c r="G31" s="2" t="n">
        <v>1040</v>
      </c>
      <c r="H31" s="2" t="n">
        <v>16130</v>
      </c>
      <c r="I31" s="3" t="n">
        <v>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359077</v>
      </c>
      <c r="E32" s="2" t="n">
        <v>1040184</v>
      </c>
      <c r="F32" s="2" t="n">
        <v>71510</v>
      </c>
      <c r="G32" s="2" t="n">
        <v>921</v>
      </c>
      <c r="H32" s="2" t="n">
        <v>72431</v>
      </c>
      <c r="I32" s="3" t="n">
        <v>1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752970</v>
      </c>
      <c r="E33" s="2" t="n">
        <v>671094</v>
      </c>
      <c r="F33" s="2" t="n">
        <v>46137</v>
      </c>
      <c r="G33" s="2" t="n">
        <v>19</v>
      </c>
      <c r="H33" s="2" t="n">
        <v>46156</v>
      </c>
      <c r="I33" s="3" t="n">
        <v>5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5962460</v>
      </c>
      <c r="E34" s="2" t="n">
        <v>3536116</v>
      </c>
      <c r="F34" s="2" t="n">
        <v>243100</v>
      </c>
      <c r="G34" s="2" t="n">
        <v>4224</v>
      </c>
      <c r="H34" s="2" t="n">
        <v>247324</v>
      </c>
      <c r="I34" s="3" t="n">
        <v>58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0874338</v>
      </c>
      <c r="E35" s="2" t="n">
        <v>2870914</v>
      </c>
      <c r="F35" s="2" t="n">
        <v>197375</v>
      </c>
      <c r="G35" s="2" t="n">
        <v>5303</v>
      </c>
      <c r="H35" s="2" t="n">
        <v>202678</v>
      </c>
      <c r="I35" s="3" t="n">
        <v>69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41172</v>
      </c>
      <c r="E36" s="2" t="n">
        <v>15715</v>
      </c>
      <c r="F36" s="2" t="n">
        <v>1080</v>
      </c>
      <c r="G36" s="2" t="n">
        <v>111</v>
      </c>
      <c r="H36" s="2" t="n">
        <v>1191</v>
      </c>
      <c r="I36" s="3" t="n">
        <v>8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33286333</v>
      </c>
      <c r="E37" s="2" t="n">
        <v>775432</v>
      </c>
      <c r="F37" s="2" t="n">
        <v>53315</v>
      </c>
      <c r="G37" s="2" t="n">
        <v>42260</v>
      </c>
      <c r="H37" s="2" t="n">
        <v>95575</v>
      </c>
      <c r="I37" s="3" t="n">
        <v>22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3111736</v>
      </c>
      <c r="E38" s="2" t="n">
        <v>127062</v>
      </c>
      <c r="F38" s="2" t="n">
        <v>8737</v>
      </c>
      <c r="G38" s="2" t="n">
        <v>164</v>
      </c>
      <c r="H38" s="2" t="n">
        <v>8901</v>
      </c>
      <c r="I38" s="3" t="n">
        <v>6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36795</v>
      </c>
      <c r="E39" s="2" t="n">
        <v>205038</v>
      </c>
      <c r="F39" s="2" t="n">
        <v>14095</v>
      </c>
      <c r="G39" s="2" t="n">
        <v>0</v>
      </c>
      <c r="H39" s="2" t="n">
        <v>14095</v>
      </c>
      <c r="I39" s="3" t="n">
        <v>10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2328128</v>
      </c>
      <c r="E40" s="2" t="n">
        <v>1763781</v>
      </c>
      <c r="F40" s="2" t="n">
        <v>124873</v>
      </c>
      <c r="G40" s="2" t="n">
        <v>404</v>
      </c>
      <c r="H40" s="2" t="n">
        <v>125277</v>
      </c>
      <c r="I40" s="3" t="n">
        <v>14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32352643</v>
      </c>
      <c r="E41" s="2" t="n">
        <v>31930340</v>
      </c>
      <c r="F41" s="2" t="n">
        <v>2300708</v>
      </c>
      <c r="G41" s="2" t="n">
        <v>4971</v>
      </c>
      <c r="H41" s="2" t="n">
        <v>2305679</v>
      </c>
      <c r="I41" s="3" t="n">
        <v>58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28367755</v>
      </c>
      <c r="E42" s="2" t="n">
        <v>10202412</v>
      </c>
      <c r="F42" s="2" t="n">
        <v>701575</v>
      </c>
      <c r="G42" s="2" t="n">
        <v>43537</v>
      </c>
      <c r="H42" s="2" t="n">
        <v>745112</v>
      </c>
      <c r="I42" s="3" t="n">
        <v>85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3852291</v>
      </c>
      <c r="E43" s="2" t="n">
        <v>1377373</v>
      </c>
      <c r="F43" s="2" t="n">
        <v>94693</v>
      </c>
      <c r="G43" s="2" t="n">
        <v>681</v>
      </c>
      <c r="H43" s="2" t="n">
        <v>95374</v>
      </c>
      <c r="I43" s="3" t="n">
        <v>52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689853</v>
      </c>
      <c r="E44" s="2" t="n">
        <v>1005591</v>
      </c>
      <c r="F44" s="2" t="n">
        <v>80154</v>
      </c>
      <c r="G44" s="2" t="n">
        <v>7</v>
      </c>
      <c r="H44" s="2" t="n">
        <v>80161</v>
      </c>
      <c r="I44" s="3" t="n">
        <v>10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2305636</v>
      </c>
      <c r="E45" s="2" t="n">
        <v>1588553</v>
      </c>
      <c r="F45" s="2" t="n">
        <v>136730</v>
      </c>
      <c r="G45" s="2" t="n">
        <v>146</v>
      </c>
      <c r="H45" s="2" t="n">
        <v>136876</v>
      </c>
      <c r="I45" s="3" t="n">
        <v>5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241501711</v>
      </c>
      <c r="E46" s="2" t="n">
        <v>96635921</v>
      </c>
      <c r="F46" s="2" t="n">
        <v>6645806</v>
      </c>
      <c r="G46" s="2" t="n">
        <v>218511</v>
      </c>
      <c r="H46" s="2" t="n">
        <v>6864317</v>
      </c>
      <c r="I46" s="3" t="n">
        <v>51</v>
      </c>
    </row>
    <row r="47" customFormat="false" ht="12" hidden="false" customHeight="false" outlineLevel="0" collapsed="false">
      <c r="D47" s="2" t="n">
        <f aca="false">SUM($D$2:D46)</f>
        <v>1059885036</v>
      </c>
      <c r="E47" s="2" t="n">
        <f aca="false">SUM($E$2:E46)</f>
        <v>374970207</v>
      </c>
      <c r="F47" s="2" t="n">
        <f aca="false">SUM($F$2:F46)</f>
        <v>26149537</v>
      </c>
      <c r="G47" s="2" t="n">
        <f aca="false">SUM($G$2:G46)</f>
        <v>729407</v>
      </c>
      <c r="H47" s="2" t="n">
        <f aca="false">SUM($H$2:H46)</f>
        <v>26878944</v>
      </c>
      <c r="I47" s="3" t="n">
        <f aca="false">SUM($I$2:I46)</f>
        <v>93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ISANTI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19:53:39Z</cp:lastPrinted>
  <dcterms:modified xsi:type="dcterms:W3CDTF">2017-03-15T19:54:11Z</dcterms:modified>
  <cp:revision>0</cp:revision>
  <dc:subject/>
  <dc:title>Isan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31</vt:lpwstr>
  </property>
  <property fmtid="{D5CDD505-2E9C-101B-9397-08002B2CF9AE}" pid="10" name="_dlc_DocIdItemGuid">
    <vt:lpwstr>a71a13d7-fa3f-4ccd-8ce2-8c0ed276fa7f</vt:lpwstr>
  </property>
  <property fmtid="{D5CDD505-2E9C-101B-9397-08002B2CF9AE}" pid="11" name="_dlc_DocIdUrl">
    <vt:lpwstr>http://www.revenue.state.mn.us/research_stats/_layouts/DocIdRedir.aspx?ID=EHMXPVJQYS55-214-3831, EHMXPVJQYS55-214-3831</vt:lpwstr>
  </property>
</Properties>
</file>