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TCHINSON CITY BY INDUSTRY 201" sheetId="1" state="visible" r:id="rId2"/>
  </sheets>
  <definedNames>
    <definedName function="false" hidden="false" name="HUTCHINSON_CITY_BY_INDUSTRY_201" vbProcedure="false">'HUTCHINSON CITY BY INDUSTRY 201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HUTCHINSON</t>
  </si>
  <si>
    <t xml:space="preserve">238 CONSTRUCT -SPECIAL TRADES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24 INSURANCE CARRIER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476870</v>
      </c>
      <c r="E2" s="2" t="n">
        <v>164332</v>
      </c>
      <c r="F2" s="2" t="n">
        <v>11299</v>
      </c>
      <c r="G2" s="2" t="n">
        <v>13579</v>
      </c>
      <c r="H2" s="2" t="n">
        <v>24878</v>
      </c>
      <c r="I2" s="3" t="n">
        <v>1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8871450</v>
      </c>
      <c r="E3" s="2" t="n">
        <v>2886630</v>
      </c>
      <c r="F3" s="2" t="n">
        <v>198456</v>
      </c>
      <c r="G3" s="2" t="n">
        <v>40747</v>
      </c>
      <c r="H3" s="2" t="n">
        <v>239203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249890</v>
      </c>
      <c r="E4" s="2" t="n">
        <v>58973</v>
      </c>
      <c r="F4" s="2" t="n">
        <v>4054</v>
      </c>
      <c r="G4" s="2" t="n">
        <v>0</v>
      </c>
      <c r="H4" s="2" t="n">
        <v>405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977532</v>
      </c>
      <c r="E5" s="2" t="n">
        <v>401954</v>
      </c>
      <c r="F5" s="2" t="n">
        <v>27634</v>
      </c>
      <c r="G5" s="2" t="n">
        <v>9984</v>
      </c>
      <c r="H5" s="2" t="n">
        <v>37618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754851</v>
      </c>
      <c r="E6" s="2" t="n">
        <v>1678187</v>
      </c>
      <c r="F6" s="2" t="n">
        <v>115375</v>
      </c>
      <c r="G6" s="2" t="n">
        <v>778</v>
      </c>
      <c r="H6" s="2" t="n">
        <v>116153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707938</v>
      </c>
      <c r="E7" s="2" t="n">
        <v>4491775</v>
      </c>
      <c r="F7" s="2" t="n">
        <v>308901</v>
      </c>
      <c r="G7" s="2" t="n">
        <v>3671</v>
      </c>
      <c r="H7" s="2" t="n">
        <v>312572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400512</v>
      </c>
      <c r="E8" s="2" t="n">
        <v>6030851</v>
      </c>
      <c r="F8" s="2" t="n">
        <v>414621</v>
      </c>
      <c r="G8" s="2" t="n">
        <v>29824</v>
      </c>
      <c r="H8" s="2" t="n">
        <v>44444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541381</v>
      </c>
      <c r="E9" s="2" t="n">
        <v>14280955</v>
      </c>
      <c r="F9" s="2" t="n">
        <v>981815</v>
      </c>
      <c r="G9" s="2" t="n">
        <v>18065</v>
      </c>
      <c r="H9" s="2" t="n">
        <v>999880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4825803</v>
      </c>
      <c r="E10" s="2" t="n">
        <v>49169862</v>
      </c>
      <c r="F10" s="2" t="n">
        <v>3380502</v>
      </c>
      <c r="G10" s="2" t="n">
        <v>5921</v>
      </c>
      <c r="H10" s="2" t="n">
        <v>3386423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1667584</v>
      </c>
      <c r="E11" s="2" t="n">
        <v>11955603</v>
      </c>
      <c r="F11" s="2" t="n">
        <v>965331</v>
      </c>
      <c r="G11" s="2" t="n">
        <v>0</v>
      </c>
      <c r="H11" s="2" t="n">
        <v>965331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203910</v>
      </c>
      <c r="E12" s="2" t="n">
        <v>2564145</v>
      </c>
      <c r="F12" s="2" t="n">
        <v>176284</v>
      </c>
      <c r="G12" s="2" t="n">
        <v>1235</v>
      </c>
      <c r="H12" s="2" t="n">
        <v>177519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6013741</v>
      </c>
      <c r="E13" s="2" t="n">
        <v>5743023</v>
      </c>
      <c r="F13" s="2" t="n">
        <v>394833</v>
      </c>
      <c r="G13" s="2" t="n">
        <v>12044</v>
      </c>
      <c r="H13" s="2" t="n">
        <v>406877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232211</v>
      </c>
      <c r="E14" s="2" t="n">
        <v>839367</v>
      </c>
      <c r="F14" s="2" t="n">
        <v>57706</v>
      </c>
      <c r="G14" s="2" t="n">
        <v>1211</v>
      </c>
      <c r="H14" s="2" t="n">
        <v>58917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626786</v>
      </c>
      <c r="E15" s="2" t="n">
        <v>2706150</v>
      </c>
      <c r="F15" s="2" t="n">
        <v>186051</v>
      </c>
      <c r="G15" s="2" t="n">
        <v>90</v>
      </c>
      <c r="H15" s="2" t="n">
        <v>186141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4110144</v>
      </c>
      <c r="E16" s="2" t="n">
        <v>49013666</v>
      </c>
      <c r="F16" s="2" t="n">
        <v>3369691</v>
      </c>
      <c r="G16" s="2" t="n">
        <v>38977</v>
      </c>
      <c r="H16" s="2" t="n">
        <v>3408668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281592</v>
      </c>
      <c r="E17" s="2" t="n">
        <v>3036988</v>
      </c>
      <c r="F17" s="2" t="n">
        <v>205240</v>
      </c>
      <c r="G17" s="2" t="n">
        <v>175547</v>
      </c>
      <c r="H17" s="2" t="n">
        <v>380787</v>
      </c>
      <c r="I17" s="3" t="n">
        <v>3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21761</v>
      </c>
      <c r="E18" s="2" t="n">
        <v>636574</v>
      </c>
      <c r="F18" s="2" t="n">
        <v>43762</v>
      </c>
      <c r="G18" s="2" t="n">
        <v>2269</v>
      </c>
      <c r="H18" s="2" t="n">
        <v>46031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805525</v>
      </c>
      <c r="E19" s="2" t="n">
        <v>5834274</v>
      </c>
      <c r="F19" s="2" t="n">
        <v>401108</v>
      </c>
      <c r="G19" s="2" t="n">
        <v>0</v>
      </c>
      <c r="H19" s="2" t="n">
        <v>401108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539609</v>
      </c>
      <c r="E20" s="2" t="n">
        <v>1923445</v>
      </c>
      <c r="F20" s="2" t="n">
        <v>132237</v>
      </c>
      <c r="G20" s="2" t="n">
        <v>1153</v>
      </c>
      <c r="H20" s="2" t="n">
        <v>133390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18017</v>
      </c>
      <c r="E21" s="2" t="n">
        <v>0</v>
      </c>
      <c r="F21" s="2" t="n">
        <v>0</v>
      </c>
      <c r="G21" s="2" t="n">
        <v>46</v>
      </c>
      <c r="H21" s="2" t="n">
        <v>46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56323</v>
      </c>
      <c r="E22" s="2" t="n">
        <v>26885</v>
      </c>
      <c r="F22" s="2" t="n">
        <v>1849</v>
      </c>
      <c r="G22" s="2" t="n">
        <v>86</v>
      </c>
      <c r="H22" s="2" t="n">
        <v>1935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434284</v>
      </c>
      <c r="E23" s="2" t="n">
        <v>1148882</v>
      </c>
      <c r="F23" s="2" t="n">
        <v>78987</v>
      </c>
      <c r="G23" s="2" t="n">
        <v>3910</v>
      </c>
      <c r="H23" s="2" t="n">
        <v>82897</v>
      </c>
      <c r="I23" s="3" t="n">
        <v>2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297561</v>
      </c>
      <c r="E24" s="2" t="n">
        <v>1199980</v>
      </c>
      <c r="F24" s="2" t="n">
        <v>82496</v>
      </c>
      <c r="G24" s="2" t="n">
        <v>0</v>
      </c>
      <c r="H24" s="2" t="n">
        <v>82496</v>
      </c>
      <c r="I24" s="3" t="n">
        <v>2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912424</v>
      </c>
      <c r="E25" s="2" t="n">
        <v>21989</v>
      </c>
      <c r="F25" s="2" t="n">
        <v>1512</v>
      </c>
      <c r="G25" s="2" t="n">
        <v>1791</v>
      </c>
      <c r="H25" s="2" t="n">
        <v>3303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8745703</v>
      </c>
      <c r="E26" s="2" t="n">
        <v>84740</v>
      </c>
      <c r="F26" s="2" t="n">
        <v>5825</v>
      </c>
      <c r="G26" s="2" t="n">
        <v>8942</v>
      </c>
      <c r="H26" s="2" t="n">
        <v>14767</v>
      </c>
      <c r="I26" s="3" t="n">
        <v>2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2616</v>
      </c>
      <c r="E27" s="2" t="n">
        <v>2889</v>
      </c>
      <c r="F27" s="2" t="n">
        <v>198</v>
      </c>
      <c r="G27" s="2" t="n">
        <v>0</v>
      </c>
      <c r="H27" s="2" t="n">
        <v>198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627298</v>
      </c>
      <c r="E28" s="2" t="n">
        <v>3406960</v>
      </c>
      <c r="F28" s="2" t="n">
        <v>248388</v>
      </c>
      <c r="G28" s="2" t="n">
        <v>108</v>
      </c>
      <c r="H28" s="2" t="n">
        <v>248496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951255</v>
      </c>
      <c r="E29" s="2" t="n">
        <v>2892414</v>
      </c>
      <c r="F29" s="2" t="n">
        <v>198854</v>
      </c>
      <c r="G29" s="2" t="n">
        <v>0</v>
      </c>
      <c r="H29" s="2" t="n">
        <v>198854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5987805</v>
      </c>
      <c r="E30" s="2" t="n">
        <v>25783520</v>
      </c>
      <c r="F30" s="2" t="n">
        <v>1815951</v>
      </c>
      <c r="G30" s="2" t="n">
        <v>5342</v>
      </c>
      <c r="H30" s="2" t="n">
        <v>1821293</v>
      </c>
      <c r="I30" s="3" t="n">
        <v>3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015178</v>
      </c>
      <c r="E31" s="2" t="n">
        <v>2951365</v>
      </c>
      <c r="F31" s="2" t="n">
        <v>202905</v>
      </c>
      <c r="G31" s="2" t="n">
        <v>4167</v>
      </c>
      <c r="H31" s="2" t="n">
        <v>207072</v>
      </c>
      <c r="I31" s="3" t="n">
        <v>2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191142</v>
      </c>
      <c r="E32" s="2" t="n">
        <v>846899</v>
      </c>
      <c r="F32" s="2" t="n">
        <v>58222</v>
      </c>
      <c r="G32" s="2" t="n">
        <v>270</v>
      </c>
      <c r="H32" s="2" t="n">
        <v>58492</v>
      </c>
      <c r="I32" s="3" t="n">
        <v>3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17652</v>
      </c>
      <c r="E33" s="2" t="n">
        <v>752213</v>
      </c>
      <c r="F33" s="2" t="n">
        <v>62027</v>
      </c>
      <c r="G33" s="2" t="n">
        <v>62</v>
      </c>
      <c r="H33" s="2" t="n">
        <v>62089</v>
      </c>
      <c r="I33" s="3" t="n">
        <v>1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6331579</v>
      </c>
      <c r="E34" s="2" t="n">
        <v>21990664</v>
      </c>
      <c r="F34" s="2" t="n">
        <v>1514058</v>
      </c>
      <c r="G34" s="2" t="n">
        <v>533722</v>
      </c>
      <c r="H34" s="2" t="n">
        <v>2047780</v>
      </c>
      <c r="I34" s="3" t="n">
        <v>42</v>
      </c>
    </row>
    <row r="35" customFormat="false" ht="12" hidden="false" customHeight="false" outlineLevel="0" collapsed="false">
      <c r="D35" s="2" t="n">
        <f aca="false">SUM($D$2:D34)</f>
        <v>613477927</v>
      </c>
      <c r="E35" s="2" t="n">
        <f aca="false">SUM($E$2:E34)</f>
        <v>224526154</v>
      </c>
      <c r="F35" s="2" t="n">
        <f aca="false">SUM($F$2:F34)</f>
        <v>15646172</v>
      </c>
      <c r="G35" s="2" t="n">
        <f aca="false">SUM($G$2:G34)</f>
        <v>913541</v>
      </c>
      <c r="H35" s="2" t="n">
        <f aca="false">SUM($H$2:H34)</f>
        <v>16559713</v>
      </c>
      <c r="I35" s="3" t="n">
        <f aca="false">SUM($I$2:I34)</f>
        <v>41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UTCHINSON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57:57Z</cp:lastPrinted>
  <dcterms:modified xsi:type="dcterms:W3CDTF">2017-03-16T18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utchins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20</vt:lpwstr>
  </property>
  <property fmtid="{D5CDD505-2E9C-101B-9397-08002B2CF9AE}" pid="10" name="_dlc_DocIdItemGuid">
    <vt:lpwstr>8d86a79e-270a-4af8-8664-98b1e8501c17</vt:lpwstr>
  </property>
  <property fmtid="{D5CDD505-2E9C-101B-9397-08002B2CF9AE}" pid="11" name="_dlc_DocIdUrl">
    <vt:lpwstr>http://www.revenue.state.mn.us/research_stats/_layouts/DocIdRedir.aspx?ID=EHMXPVJQYS55-214-3720, EHMXPVJQYS55-214-3720</vt:lpwstr>
  </property>
</Properties>
</file>