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ARD COUNTY BY INDUSTRY 2015" sheetId="1" state="visible" r:id="rId2"/>
  </sheets>
  <definedNames>
    <definedName function="false" hidden="false" name="HUBBARD_COUNTY_BY_INDUSTRY_2015" vbProcedure="false">'HUBBARD COUNTY BY INDUSTRY 201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HUBBARD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02913</v>
      </c>
      <c r="E2" s="2" t="n">
        <v>452663</v>
      </c>
      <c r="F2" s="2" t="n">
        <v>31121</v>
      </c>
      <c r="G2" s="2" t="n">
        <v>0</v>
      </c>
      <c r="H2" s="2" t="n">
        <v>3112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608804</v>
      </c>
      <c r="E3" s="2" t="n">
        <v>14535225</v>
      </c>
      <c r="F3" s="2" t="n">
        <v>999300</v>
      </c>
      <c r="G3" s="2" t="n">
        <v>12023</v>
      </c>
      <c r="H3" s="2" t="n">
        <v>101132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612536</v>
      </c>
      <c r="E4" s="2" t="n">
        <v>91149</v>
      </c>
      <c r="F4" s="2" t="n">
        <v>6268</v>
      </c>
      <c r="G4" s="2" t="n">
        <v>3081</v>
      </c>
      <c r="H4" s="2" t="n">
        <v>9349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824323</v>
      </c>
      <c r="E5" s="2" t="n">
        <v>552457</v>
      </c>
      <c r="F5" s="2" t="n">
        <v>37979</v>
      </c>
      <c r="G5" s="2" t="n">
        <v>5244</v>
      </c>
      <c r="H5" s="2" t="n">
        <v>43223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514827</v>
      </c>
      <c r="E6" s="2" t="n">
        <v>143364</v>
      </c>
      <c r="F6" s="2" t="n">
        <v>9856</v>
      </c>
      <c r="G6" s="2" t="n">
        <v>255099</v>
      </c>
      <c r="H6" s="2" t="n">
        <v>26495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5432</v>
      </c>
      <c r="E7" s="2" t="n">
        <v>27426</v>
      </c>
      <c r="F7" s="2" t="n">
        <v>1886</v>
      </c>
      <c r="G7" s="2" t="n">
        <v>0</v>
      </c>
      <c r="H7" s="2" t="n">
        <v>188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13743</v>
      </c>
      <c r="E8" s="2" t="n">
        <v>560340</v>
      </c>
      <c r="F8" s="2" t="n">
        <v>38523</v>
      </c>
      <c r="G8" s="2" t="n">
        <v>38</v>
      </c>
      <c r="H8" s="2" t="n">
        <v>38561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12232</v>
      </c>
      <c r="E9" s="2" t="n">
        <v>888273</v>
      </c>
      <c r="F9" s="2" t="n">
        <v>61069</v>
      </c>
      <c r="G9" s="2" t="n">
        <v>0</v>
      </c>
      <c r="H9" s="2" t="n">
        <v>6106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9610</v>
      </c>
      <c r="E10" s="2" t="n">
        <v>418923</v>
      </c>
      <c r="F10" s="2" t="n">
        <v>34319</v>
      </c>
      <c r="G10" s="2" t="n">
        <v>91</v>
      </c>
      <c r="H10" s="2" t="n">
        <v>3441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03859</v>
      </c>
      <c r="E11" s="2" t="n">
        <v>1310446</v>
      </c>
      <c r="F11" s="2" t="n">
        <v>90094</v>
      </c>
      <c r="G11" s="2" t="n">
        <v>52</v>
      </c>
      <c r="H11" s="2" t="n">
        <v>9014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724623</v>
      </c>
      <c r="E12" s="2" t="n">
        <v>584025</v>
      </c>
      <c r="F12" s="2" t="n">
        <v>40152</v>
      </c>
      <c r="G12" s="2" t="n">
        <v>325</v>
      </c>
      <c r="H12" s="2" t="n">
        <v>4047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709081</v>
      </c>
      <c r="E13" s="2" t="n">
        <v>5201677</v>
      </c>
      <c r="F13" s="2" t="n">
        <v>357614</v>
      </c>
      <c r="G13" s="2" t="n">
        <v>1143</v>
      </c>
      <c r="H13" s="2" t="n">
        <v>358757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864782</v>
      </c>
      <c r="E14" s="2" t="n">
        <v>2925370</v>
      </c>
      <c r="F14" s="2" t="n">
        <v>201118</v>
      </c>
      <c r="G14" s="2" t="n">
        <v>0</v>
      </c>
      <c r="H14" s="2" t="n">
        <v>201118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199189</v>
      </c>
      <c r="E15" s="2" t="n">
        <v>25271784</v>
      </c>
      <c r="F15" s="2" t="n">
        <v>1737439</v>
      </c>
      <c r="G15" s="2" t="n">
        <v>9800</v>
      </c>
      <c r="H15" s="2" t="n">
        <v>1747239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211780</v>
      </c>
      <c r="E16" s="2" t="n">
        <v>17926149</v>
      </c>
      <c r="F16" s="2" t="n">
        <v>1462398</v>
      </c>
      <c r="G16" s="2" t="n">
        <v>21787</v>
      </c>
      <c r="H16" s="2" t="n">
        <v>1484185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655154</v>
      </c>
      <c r="E17" s="2" t="n">
        <v>1156649</v>
      </c>
      <c r="F17" s="2" t="n">
        <v>79520</v>
      </c>
      <c r="G17" s="2" t="n">
        <v>272</v>
      </c>
      <c r="H17" s="2" t="n">
        <v>79792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5755476</v>
      </c>
      <c r="E18" s="2" t="n">
        <v>5588591</v>
      </c>
      <c r="F18" s="2" t="n">
        <v>387758</v>
      </c>
      <c r="G18" s="2" t="n">
        <v>4631</v>
      </c>
      <c r="H18" s="2" t="n">
        <v>392389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4386</v>
      </c>
      <c r="E19" s="2" t="n">
        <v>152089</v>
      </c>
      <c r="F19" s="2" t="n">
        <v>10456</v>
      </c>
      <c r="G19" s="2" t="n">
        <v>0</v>
      </c>
      <c r="H19" s="2" t="n">
        <v>10456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65275</v>
      </c>
      <c r="E20" s="2" t="n">
        <v>1465534</v>
      </c>
      <c r="F20" s="2" t="n">
        <v>100760</v>
      </c>
      <c r="G20" s="2" t="n">
        <v>0</v>
      </c>
      <c r="H20" s="2" t="n">
        <v>100760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9375068</v>
      </c>
      <c r="E21" s="2" t="n">
        <v>24170988</v>
      </c>
      <c r="F21" s="2" t="n">
        <v>1661754</v>
      </c>
      <c r="G21" s="2" t="n">
        <v>12491</v>
      </c>
      <c r="H21" s="2" t="n">
        <v>1674245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121192</v>
      </c>
      <c r="E22" s="2" t="n">
        <v>4360088</v>
      </c>
      <c r="F22" s="2" t="n">
        <v>299983</v>
      </c>
      <c r="G22" s="2" t="n">
        <v>89</v>
      </c>
      <c r="H22" s="2" t="n">
        <v>300072</v>
      </c>
      <c r="I22" s="3" t="n">
        <v>7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20426</v>
      </c>
      <c r="E23" s="2" t="n">
        <v>1267568</v>
      </c>
      <c r="F23" s="2" t="n">
        <v>87146</v>
      </c>
      <c r="G23" s="2" t="n">
        <v>1090</v>
      </c>
      <c r="H23" s="2" t="n">
        <v>88236</v>
      </c>
      <c r="I23" s="3" t="n">
        <v>3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767129</v>
      </c>
      <c r="E24" s="2" t="n">
        <v>130732</v>
      </c>
      <c r="F24" s="2" t="n">
        <v>8987</v>
      </c>
      <c r="G24" s="2" t="n">
        <v>11916</v>
      </c>
      <c r="H24" s="2" t="n">
        <v>20903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02360</v>
      </c>
      <c r="E25" s="2" t="n">
        <v>406398</v>
      </c>
      <c r="F25" s="2" t="n">
        <v>27940</v>
      </c>
      <c r="G25" s="2" t="n">
        <v>0</v>
      </c>
      <c r="H25" s="2" t="n">
        <v>27940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42865</v>
      </c>
      <c r="E26" s="2" t="n">
        <v>116581</v>
      </c>
      <c r="F26" s="2" t="n">
        <v>8015</v>
      </c>
      <c r="G26" s="2" t="n">
        <v>0</v>
      </c>
      <c r="H26" s="2" t="n">
        <v>8015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4267</v>
      </c>
      <c r="E27" s="2" t="n">
        <v>85027</v>
      </c>
      <c r="F27" s="2" t="n">
        <v>5842</v>
      </c>
      <c r="G27" s="2" t="n">
        <v>298</v>
      </c>
      <c r="H27" s="2" t="n">
        <v>6140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34620</v>
      </c>
      <c r="E28" s="2" t="n">
        <v>14775</v>
      </c>
      <c r="F28" s="2" t="n">
        <v>1016</v>
      </c>
      <c r="G28" s="2" t="n">
        <v>1746</v>
      </c>
      <c r="H28" s="2" t="n">
        <v>2762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74730</v>
      </c>
      <c r="E29" s="2" t="n">
        <v>543156</v>
      </c>
      <c r="F29" s="2" t="n">
        <v>37857</v>
      </c>
      <c r="G29" s="2" t="n">
        <v>2076</v>
      </c>
      <c r="H29" s="2" t="n">
        <v>39933</v>
      </c>
      <c r="I29" s="3" t="n">
        <v>1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00662</v>
      </c>
      <c r="E30" s="2" t="n">
        <v>475124</v>
      </c>
      <c r="F30" s="2" t="n">
        <v>37040</v>
      </c>
      <c r="G30" s="2" t="n">
        <v>0</v>
      </c>
      <c r="H30" s="2" t="n">
        <v>37040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08365</v>
      </c>
      <c r="E31" s="2" t="n">
        <v>1226796</v>
      </c>
      <c r="F31" s="2" t="n">
        <v>84341</v>
      </c>
      <c r="G31" s="2" t="n">
        <v>1969</v>
      </c>
      <c r="H31" s="2" t="n">
        <v>86310</v>
      </c>
      <c r="I31" s="3" t="n">
        <v>3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924818</v>
      </c>
      <c r="E32" s="2" t="n">
        <v>3104356</v>
      </c>
      <c r="F32" s="2" t="n">
        <v>213426</v>
      </c>
      <c r="G32" s="2" t="n">
        <v>4462</v>
      </c>
      <c r="H32" s="2" t="n">
        <v>217888</v>
      </c>
      <c r="I32" s="3" t="n">
        <v>4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6064</v>
      </c>
      <c r="E33" s="2" t="n">
        <v>84161</v>
      </c>
      <c r="F33" s="2" t="n">
        <v>5786</v>
      </c>
      <c r="G33" s="2" t="n">
        <v>2244</v>
      </c>
      <c r="H33" s="2" t="n">
        <v>8030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06309</v>
      </c>
      <c r="E34" s="2" t="n">
        <v>505999</v>
      </c>
      <c r="F34" s="2" t="n">
        <v>34789</v>
      </c>
      <c r="G34" s="2" t="n">
        <v>4</v>
      </c>
      <c r="H34" s="2" t="n">
        <v>34793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902520</v>
      </c>
      <c r="E35" s="2" t="n">
        <v>679016</v>
      </c>
      <c r="F35" s="2" t="n">
        <v>46685</v>
      </c>
      <c r="G35" s="2" t="n">
        <v>570</v>
      </c>
      <c r="H35" s="2" t="n">
        <v>47255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93159</v>
      </c>
      <c r="E36" s="2" t="n">
        <v>480625</v>
      </c>
      <c r="F36" s="2" t="n">
        <v>33045</v>
      </c>
      <c r="G36" s="2" t="n">
        <v>0</v>
      </c>
      <c r="H36" s="2" t="n">
        <v>33045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04228</v>
      </c>
      <c r="E37" s="2" t="n">
        <v>1669859</v>
      </c>
      <c r="F37" s="2" t="n">
        <v>116532</v>
      </c>
      <c r="G37" s="2" t="n">
        <v>40</v>
      </c>
      <c r="H37" s="2" t="n">
        <v>116572</v>
      </c>
      <c r="I37" s="3" t="n">
        <v>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685402</v>
      </c>
      <c r="E38" s="2" t="n">
        <v>8667048</v>
      </c>
      <c r="F38" s="2" t="n">
        <v>595884</v>
      </c>
      <c r="G38" s="2" t="n">
        <v>1681</v>
      </c>
      <c r="H38" s="2" t="n">
        <v>597565</v>
      </c>
      <c r="I38" s="3" t="n">
        <v>7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508378</v>
      </c>
      <c r="E39" s="2" t="n">
        <v>20920122</v>
      </c>
      <c r="F39" s="2" t="n">
        <v>1528709</v>
      </c>
      <c r="G39" s="2" t="n">
        <v>454</v>
      </c>
      <c r="H39" s="2" t="n">
        <v>1529163</v>
      </c>
      <c r="I39" s="3" t="n">
        <v>4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959852</v>
      </c>
      <c r="E40" s="2" t="n">
        <v>5903799</v>
      </c>
      <c r="F40" s="2" t="n">
        <v>411381</v>
      </c>
      <c r="G40" s="2" t="n">
        <v>4886</v>
      </c>
      <c r="H40" s="2" t="n">
        <v>416267</v>
      </c>
      <c r="I40" s="3" t="n">
        <v>5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798426</v>
      </c>
      <c r="E41" s="2" t="n">
        <v>964407</v>
      </c>
      <c r="F41" s="2" t="n">
        <v>66306</v>
      </c>
      <c r="G41" s="2" t="n">
        <v>1491</v>
      </c>
      <c r="H41" s="2" t="n">
        <v>67797</v>
      </c>
      <c r="I41" s="3" t="n">
        <v>3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63077</v>
      </c>
      <c r="E42" s="2" t="n">
        <v>652745</v>
      </c>
      <c r="F42" s="2" t="n">
        <v>58543</v>
      </c>
      <c r="G42" s="2" t="n">
        <v>0</v>
      </c>
      <c r="H42" s="2" t="n">
        <v>58543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6829419</v>
      </c>
      <c r="E43" s="2" t="n">
        <v>74143</v>
      </c>
      <c r="F43" s="2" t="n">
        <v>5098</v>
      </c>
      <c r="G43" s="2" t="n">
        <v>0</v>
      </c>
      <c r="H43" s="2" t="n">
        <v>5098</v>
      </c>
      <c r="I43" s="3" t="n">
        <v>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681952</v>
      </c>
      <c r="E44" s="2" t="n">
        <v>5360641</v>
      </c>
      <c r="F44" s="2" t="n">
        <v>369301</v>
      </c>
      <c r="G44" s="2" t="n">
        <v>37333</v>
      </c>
      <c r="H44" s="2" t="n">
        <v>406634</v>
      </c>
      <c r="I44" s="3" t="n">
        <v>46</v>
      </c>
    </row>
    <row r="45" customFormat="false" ht="12" hidden="false" customHeight="false" outlineLevel="0" collapsed="false">
      <c r="D45" s="2" t="n">
        <f aca="false">SUM($D$2:D44)</f>
        <v>466463313</v>
      </c>
      <c r="E45" s="2" t="n">
        <f aca="false">SUM($E$2:E44)</f>
        <v>161116288</v>
      </c>
      <c r="F45" s="2" t="n">
        <f aca="false">SUM($F$2:F44)</f>
        <v>11433036</v>
      </c>
      <c r="G45" s="2" t="n">
        <f aca="false">SUM($G$2:G44)</f>
        <v>398426</v>
      </c>
      <c r="H45" s="2" t="n">
        <f aca="false">SUM($H$2:H44)</f>
        <v>11831462</v>
      </c>
      <c r="I45" s="3" t="n">
        <f aca="false">SUM($I$2:I44)</f>
        <v>7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BBARD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2:25Z</cp:lastPrinted>
  <dcterms:modified xsi:type="dcterms:W3CDTF">2017-03-15T19:53:06Z</dcterms:modified>
  <cp:revision>0</cp:revision>
  <dc:subject/>
  <dc:title>Hubb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0</vt:lpwstr>
  </property>
  <property fmtid="{D5CDD505-2E9C-101B-9397-08002B2CF9AE}" pid="10" name="_dlc_DocIdItemGuid">
    <vt:lpwstr>42c3599d-2645-4f17-9f2c-9314e137d144</vt:lpwstr>
  </property>
  <property fmtid="{D5CDD505-2E9C-101B-9397-08002B2CF9AE}" pid="11" name="_dlc_DocIdUrl">
    <vt:lpwstr>http://www.revenue.state.mn.us/research_stats/_layouts/DocIdRedir.aspx?ID=EHMXPVJQYS55-214-3830, EHMXPVJQYS55-214-3830</vt:lpwstr>
  </property>
</Properties>
</file>