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 COUNTY BY INDUSTRY 2015" sheetId="1" state="visible" r:id="rId2"/>
  </sheets>
  <definedNames>
    <definedName function="false" hidden="false" name="HOUSTON_COUNTY_BY_INDUSTRY_2015" vbProcedure="false">'HOUSTON COUNTY BY INDUSTRY 2015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OUSTON</t>
  </si>
  <si>
    <t xml:space="preserve">111 AG -CROP PRODUCTION</t>
  </si>
  <si>
    <t xml:space="preserve">112 AG -ANIMAL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07073</v>
      </c>
      <c r="E2" s="2" t="n">
        <v>600841</v>
      </c>
      <c r="F2" s="2" t="n">
        <v>41308</v>
      </c>
      <c r="G2" s="2" t="n">
        <v>0</v>
      </c>
      <c r="H2" s="2" t="n">
        <v>4130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28918</v>
      </c>
      <c r="E3" s="2" t="n">
        <v>20836</v>
      </c>
      <c r="F3" s="2" t="n">
        <v>1433</v>
      </c>
      <c r="G3" s="2" t="n">
        <v>0</v>
      </c>
      <c r="H3" s="2" t="n">
        <v>143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979629</v>
      </c>
      <c r="E4" s="2" t="n">
        <v>0</v>
      </c>
      <c r="F4" s="2" t="n">
        <v>0</v>
      </c>
      <c r="G4" s="2" t="n">
        <v>13226</v>
      </c>
      <c r="H4" s="2" t="n">
        <v>1322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055882</v>
      </c>
      <c r="E5" s="2" t="n">
        <v>600927</v>
      </c>
      <c r="F5" s="2" t="n">
        <v>41314</v>
      </c>
      <c r="G5" s="2" t="n">
        <v>34001</v>
      </c>
      <c r="H5" s="2" t="n">
        <v>75315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225010</v>
      </c>
      <c r="E6" s="2" t="n">
        <v>1596224</v>
      </c>
      <c r="F6" s="2" t="n">
        <v>109741</v>
      </c>
      <c r="G6" s="2" t="n">
        <v>6266</v>
      </c>
      <c r="H6" s="2" t="n">
        <v>116007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9019</v>
      </c>
      <c r="E7" s="2" t="n">
        <v>85998</v>
      </c>
      <c r="F7" s="2" t="n">
        <v>5913</v>
      </c>
      <c r="G7" s="2" t="n">
        <v>0</v>
      </c>
      <c r="H7" s="2" t="n">
        <v>591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148784</v>
      </c>
      <c r="E8" s="2" t="n">
        <v>7766832</v>
      </c>
      <c r="F8" s="2" t="n">
        <v>533971</v>
      </c>
      <c r="G8" s="2" t="n">
        <v>5829</v>
      </c>
      <c r="H8" s="2" t="n">
        <v>53980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35339</v>
      </c>
      <c r="E9" s="2" t="n">
        <v>1011727</v>
      </c>
      <c r="F9" s="2" t="n">
        <v>69558</v>
      </c>
      <c r="G9" s="2" t="n">
        <v>641</v>
      </c>
      <c r="H9" s="2" t="n">
        <v>7019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94252</v>
      </c>
      <c r="E10" s="2" t="n">
        <v>165222</v>
      </c>
      <c r="F10" s="2" t="n">
        <v>11357</v>
      </c>
      <c r="G10" s="2" t="n">
        <v>1980</v>
      </c>
      <c r="H10" s="2" t="n">
        <v>1333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522047</v>
      </c>
      <c r="E11" s="2" t="n">
        <v>1598159</v>
      </c>
      <c r="F11" s="2" t="n">
        <v>109876</v>
      </c>
      <c r="G11" s="2" t="n">
        <v>664</v>
      </c>
      <c r="H11" s="2" t="n">
        <v>110540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837</v>
      </c>
      <c r="E12" s="2" t="n">
        <v>24275</v>
      </c>
      <c r="F12" s="2" t="n">
        <v>1670</v>
      </c>
      <c r="G12" s="2" t="n">
        <v>0</v>
      </c>
      <c r="H12" s="2" t="n">
        <v>167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0647</v>
      </c>
      <c r="E13" s="2" t="n">
        <v>9079</v>
      </c>
      <c r="F13" s="2" t="n">
        <v>624</v>
      </c>
      <c r="G13" s="2" t="n">
        <v>15</v>
      </c>
      <c r="H13" s="2" t="n">
        <v>63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076304</v>
      </c>
      <c r="E14" s="2" t="n">
        <v>7666646</v>
      </c>
      <c r="F14" s="2" t="n">
        <v>527082</v>
      </c>
      <c r="G14" s="2" t="n">
        <v>670</v>
      </c>
      <c r="H14" s="2" t="n">
        <v>527752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172468</v>
      </c>
      <c r="E15" s="2" t="n">
        <v>7000714</v>
      </c>
      <c r="F15" s="2" t="n">
        <v>540099</v>
      </c>
      <c r="G15" s="2" t="n">
        <v>1124</v>
      </c>
      <c r="H15" s="2" t="n">
        <v>541223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91370</v>
      </c>
      <c r="E16" s="2" t="n">
        <v>159013</v>
      </c>
      <c r="F16" s="2" t="n">
        <v>10928</v>
      </c>
      <c r="G16" s="2" t="n">
        <v>0</v>
      </c>
      <c r="H16" s="2" t="n">
        <v>1092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998511</v>
      </c>
      <c r="E17" s="2" t="n">
        <v>6080621</v>
      </c>
      <c r="F17" s="2" t="n">
        <v>418048</v>
      </c>
      <c r="G17" s="2" t="n">
        <v>6769</v>
      </c>
      <c r="H17" s="2" t="n">
        <v>424817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9752</v>
      </c>
      <c r="E18" s="2" t="n">
        <v>406253</v>
      </c>
      <c r="F18" s="2" t="n">
        <v>27930</v>
      </c>
      <c r="G18" s="2" t="n">
        <v>16</v>
      </c>
      <c r="H18" s="2" t="n">
        <v>27946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107726</v>
      </c>
      <c r="E19" s="2" t="n">
        <v>4955890</v>
      </c>
      <c r="F19" s="2" t="n">
        <v>340831</v>
      </c>
      <c r="G19" s="2" t="n">
        <v>698</v>
      </c>
      <c r="H19" s="2" t="n">
        <v>341529</v>
      </c>
      <c r="I19" s="3" t="n">
        <v>6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955642</v>
      </c>
      <c r="E20" s="2" t="n">
        <v>1202020</v>
      </c>
      <c r="F20" s="2" t="n">
        <v>82638</v>
      </c>
      <c r="G20" s="2" t="n">
        <v>30</v>
      </c>
      <c r="H20" s="2" t="n">
        <v>8266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07179</v>
      </c>
      <c r="E21" s="2" t="n">
        <v>550758</v>
      </c>
      <c r="F21" s="2" t="n">
        <v>37865</v>
      </c>
      <c r="G21" s="2" t="n">
        <v>54035</v>
      </c>
      <c r="H21" s="2" t="n">
        <v>91900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346249</v>
      </c>
      <c r="E22" s="2" t="n">
        <v>11140164</v>
      </c>
      <c r="F22" s="2" t="n">
        <v>765887</v>
      </c>
      <c r="G22" s="2" t="n">
        <v>50606</v>
      </c>
      <c r="H22" s="2" t="n">
        <v>81649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0</v>
      </c>
      <c r="E23" s="2" t="n">
        <v>0</v>
      </c>
      <c r="F23" s="2" t="n">
        <v>0</v>
      </c>
      <c r="G23" s="2" t="n">
        <v>350</v>
      </c>
      <c r="H23" s="2" t="n">
        <v>350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5235</v>
      </c>
      <c r="E24" s="2" t="n">
        <v>202299</v>
      </c>
      <c r="F24" s="2" t="n">
        <v>13909</v>
      </c>
      <c r="G24" s="2" t="n">
        <v>50</v>
      </c>
      <c r="H24" s="2" t="n">
        <v>13959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712619</v>
      </c>
      <c r="E25" s="2" t="n">
        <v>1395290</v>
      </c>
      <c r="F25" s="2" t="n">
        <v>95925</v>
      </c>
      <c r="G25" s="2" t="n">
        <v>21820</v>
      </c>
      <c r="H25" s="2" t="n">
        <v>117745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60896</v>
      </c>
      <c r="E26" s="2" t="n">
        <v>2794774</v>
      </c>
      <c r="F26" s="2" t="n">
        <v>192137</v>
      </c>
      <c r="G26" s="2" t="n">
        <v>9044</v>
      </c>
      <c r="H26" s="2" t="n">
        <v>201181</v>
      </c>
      <c r="I26" s="3" t="n">
        <v>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368</v>
      </c>
      <c r="E27" s="2" t="n">
        <v>31687</v>
      </c>
      <c r="F27" s="2" t="n">
        <v>2178</v>
      </c>
      <c r="G27" s="2" t="n">
        <v>33</v>
      </c>
      <c r="H27" s="2" t="n">
        <v>2211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690788</v>
      </c>
      <c r="E28" s="2" t="n">
        <v>122655</v>
      </c>
      <c r="F28" s="2" t="n">
        <v>8432</v>
      </c>
      <c r="G28" s="2" t="n">
        <v>8640</v>
      </c>
      <c r="H28" s="2" t="n">
        <v>17072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077958</v>
      </c>
      <c r="E29" s="2" t="n">
        <v>21197</v>
      </c>
      <c r="F29" s="2" t="n">
        <v>1458</v>
      </c>
      <c r="G29" s="2" t="n">
        <v>176</v>
      </c>
      <c r="H29" s="2" t="n">
        <v>1634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3154</v>
      </c>
      <c r="E30" s="2" t="n">
        <v>31956</v>
      </c>
      <c r="F30" s="2" t="n">
        <v>2198</v>
      </c>
      <c r="G30" s="2" t="n">
        <v>0</v>
      </c>
      <c r="H30" s="2" t="n">
        <v>2198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12306</v>
      </c>
      <c r="E31" s="2" t="n">
        <v>1459081</v>
      </c>
      <c r="F31" s="2" t="n">
        <v>108642</v>
      </c>
      <c r="G31" s="2" t="n">
        <v>1582</v>
      </c>
      <c r="H31" s="2" t="n">
        <v>110224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86919</v>
      </c>
      <c r="E32" s="2" t="n">
        <v>1926367</v>
      </c>
      <c r="F32" s="2" t="n">
        <v>132438</v>
      </c>
      <c r="G32" s="2" t="n">
        <v>17358</v>
      </c>
      <c r="H32" s="2" t="n">
        <v>149796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13910</v>
      </c>
      <c r="E33" s="2" t="n">
        <v>6884612</v>
      </c>
      <c r="F33" s="2" t="n">
        <v>526304</v>
      </c>
      <c r="G33" s="2" t="n">
        <v>5576</v>
      </c>
      <c r="H33" s="2" t="n">
        <v>531880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700657</v>
      </c>
      <c r="E34" s="2" t="n">
        <v>3914098</v>
      </c>
      <c r="F34" s="2" t="n">
        <v>269094</v>
      </c>
      <c r="G34" s="2" t="n">
        <v>2365</v>
      </c>
      <c r="H34" s="2" t="n">
        <v>271459</v>
      </c>
      <c r="I34" s="3" t="n">
        <v>5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8107</v>
      </c>
      <c r="E35" s="2" t="n">
        <v>249695</v>
      </c>
      <c r="F35" s="2" t="n">
        <v>17167</v>
      </c>
      <c r="G35" s="2" t="n">
        <v>49</v>
      </c>
      <c r="H35" s="2" t="n">
        <v>17216</v>
      </c>
      <c r="I35" s="3" t="n">
        <v>3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73539</v>
      </c>
      <c r="E36" s="2" t="n">
        <v>885616</v>
      </c>
      <c r="F36" s="2" t="n">
        <v>77028</v>
      </c>
      <c r="G36" s="2" t="n">
        <v>152</v>
      </c>
      <c r="H36" s="2" t="n">
        <v>77180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329792</v>
      </c>
      <c r="E37" s="2" t="n">
        <v>4251940</v>
      </c>
      <c r="F37" s="2" t="n">
        <v>293311</v>
      </c>
      <c r="G37" s="2" t="n">
        <v>2678</v>
      </c>
      <c r="H37" s="2" t="n">
        <v>295989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8430625</v>
      </c>
      <c r="E38" s="2" t="n">
        <v>1276479</v>
      </c>
      <c r="F38" s="2" t="n">
        <v>87761</v>
      </c>
      <c r="G38" s="2" t="n">
        <v>57695</v>
      </c>
      <c r="H38" s="2" t="n">
        <v>145456</v>
      </c>
      <c r="I38" s="3" t="n">
        <v>41</v>
      </c>
    </row>
    <row r="39" customFormat="false" ht="12" hidden="false" customHeight="false" outlineLevel="0" collapsed="false">
      <c r="D39" s="2" t="n">
        <f aca="false">SUM($D$2:D38)</f>
        <v>319915511</v>
      </c>
      <c r="E39" s="2" t="n">
        <f aca="false">SUM($E$2:E38)</f>
        <v>78089945</v>
      </c>
      <c r="F39" s="2" t="n">
        <f aca="false">SUM($F$2:F38)</f>
        <v>5506055</v>
      </c>
      <c r="G39" s="2" t="n">
        <f aca="false">SUM($G$2:G38)</f>
        <v>304138</v>
      </c>
      <c r="H39" s="2" t="n">
        <f aca="false">SUM($H$2:H38)</f>
        <v>5810193</v>
      </c>
      <c r="I39" s="3" t="n">
        <f aca="false">SUM($I$2:I38)</f>
        <v>5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1:17Z</cp:lastPrinted>
  <dcterms:modified xsi:type="dcterms:W3CDTF">2017-03-15T19:51:49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9</vt:lpwstr>
  </property>
  <property fmtid="{D5CDD505-2E9C-101B-9397-08002B2CF9AE}" pid="10" name="_dlc_DocIdItemGuid">
    <vt:lpwstr>9d3dde19-4f6a-4e76-a1ca-a5f3f9554041</vt:lpwstr>
  </property>
  <property fmtid="{D5CDD505-2E9C-101B-9397-08002B2CF9AE}" pid="11" name="_dlc_DocIdUrl">
    <vt:lpwstr>http://www.revenue.state.mn.us/research_stats/_layouts/DocIdRedir.aspx?ID=EHMXPVJQYS55-214-3829, EHMXPVJQYS55-214-3829</vt:lpwstr>
  </property>
</Properties>
</file>