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PKINS CITY BY INDUSTRY 2015" sheetId="1" state="visible" r:id="rId2"/>
  </sheets>
  <definedNames>
    <definedName function="false" hidden="false" name="HOPKINS_CITY_BY_INDUSTRY_2015" vbProcedure="false">'HOPKINS CITY BY INDUSTRY 2015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HOPKINS</t>
  </si>
  <si>
    <t xml:space="preserve">236 CONSTRUCT -BUILDINGS</t>
  </si>
  <si>
    <t xml:space="preserve">238 CONSTRUCT -SPECIAL TRADES</t>
  </si>
  <si>
    <t xml:space="preserve">323 MFG -PRINTING, SUPPORT</t>
  </si>
  <si>
    <t xml:space="preserve">326 MFG -PLASTIC, RUBBER PROD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90351384</v>
      </c>
      <c r="E2" s="2" t="n">
        <v>235141</v>
      </c>
      <c r="F2" s="2" t="n">
        <v>16168</v>
      </c>
      <c r="G2" s="2" t="n">
        <v>20891</v>
      </c>
      <c r="H2" s="2" t="n">
        <v>37059</v>
      </c>
      <c r="I2" s="3" t="n">
        <v>8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6028229</v>
      </c>
      <c r="E3" s="2" t="n">
        <v>1913344</v>
      </c>
      <c r="F3" s="2" t="n">
        <v>131543</v>
      </c>
      <c r="G3" s="2" t="n">
        <v>76672</v>
      </c>
      <c r="H3" s="2" t="n">
        <v>208215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487655</v>
      </c>
      <c r="E4" s="2" t="n">
        <v>615007</v>
      </c>
      <c r="F4" s="2" t="n">
        <v>42282</v>
      </c>
      <c r="G4" s="2" t="n">
        <v>141</v>
      </c>
      <c r="H4" s="2" t="n">
        <v>42423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9427491</v>
      </c>
      <c r="E5" s="2" t="n">
        <v>3195</v>
      </c>
      <c r="F5" s="2" t="n">
        <v>220</v>
      </c>
      <c r="G5" s="2" t="n">
        <v>100889</v>
      </c>
      <c r="H5" s="2" t="n">
        <v>101109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2956799</v>
      </c>
      <c r="E6" s="2" t="n">
        <v>12209028</v>
      </c>
      <c r="F6" s="2" t="n">
        <v>839371</v>
      </c>
      <c r="G6" s="2" t="n">
        <v>15528</v>
      </c>
      <c r="H6" s="2" t="n">
        <v>854899</v>
      </c>
      <c r="I6" s="3" t="n">
        <v>10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4966940</v>
      </c>
      <c r="E7" s="2" t="n">
        <v>472436</v>
      </c>
      <c r="F7" s="2" t="n">
        <v>32480</v>
      </c>
      <c r="G7" s="2" t="n">
        <v>28773</v>
      </c>
      <c r="H7" s="2" t="n">
        <v>61253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41518355</v>
      </c>
      <c r="E8" s="2" t="n">
        <v>40171194</v>
      </c>
      <c r="F8" s="2" t="n">
        <v>2761778</v>
      </c>
      <c r="G8" s="2" t="n">
        <v>981274</v>
      </c>
      <c r="H8" s="2" t="n">
        <v>3743052</v>
      </c>
      <c r="I8" s="3" t="n">
        <v>2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205931882</v>
      </c>
      <c r="E9" s="2" t="n">
        <v>8633530</v>
      </c>
      <c r="F9" s="2" t="n">
        <v>593556</v>
      </c>
      <c r="G9" s="2" t="n">
        <v>84400</v>
      </c>
      <c r="H9" s="2" t="n">
        <v>677956</v>
      </c>
      <c r="I9" s="3" t="n">
        <v>12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47602832</v>
      </c>
      <c r="E10" s="2" t="n">
        <v>24019512</v>
      </c>
      <c r="F10" s="2" t="n">
        <v>1664735</v>
      </c>
      <c r="G10" s="2" t="n">
        <v>530749</v>
      </c>
      <c r="H10" s="2" t="n">
        <v>2195484</v>
      </c>
      <c r="I10" s="3" t="n">
        <v>1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7335759</v>
      </c>
      <c r="E11" s="2" t="n">
        <v>3846437</v>
      </c>
      <c r="F11" s="2" t="n">
        <v>264443</v>
      </c>
      <c r="G11" s="2" t="n">
        <v>87890</v>
      </c>
      <c r="H11" s="2" t="n">
        <v>352333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1613186</v>
      </c>
      <c r="E12" s="2" t="n">
        <v>1766646</v>
      </c>
      <c r="F12" s="2" t="n">
        <v>121458</v>
      </c>
      <c r="G12" s="2" t="n">
        <v>1393</v>
      </c>
      <c r="H12" s="2" t="n">
        <v>122851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7732898</v>
      </c>
      <c r="E13" s="2" t="n">
        <v>13166098</v>
      </c>
      <c r="F13" s="2" t="n">
        <v>905167</v>
      </c>
      <c r="G13" s="2" t="n">
        <v>100</v>
      </c>
      <c r="H13" s="2" t="n">
        <v>905267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9878746</v>
      </c>
      <c r="E14" s="2" t="n">
        <v>8274110</v>
      </c>
      <c r="F14" s="2" t="n">
        <v>716304</v>
      </c>
      <c r="G14" s="2" t="n">
        <v>1631</v>
      </c>
      <c r="H14" s="2" t="n">
        <v>717935</v>
      </c>
      <c r="I14" s="3" t="n">
        <v>1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2614490</v>
      </c>
      <c r="E15" s="2" t="n">
        <v>6912552</v>
      </c>
      <c r="F15" s="2" t="n">
        <v>475238</v>
      </c>
      <c r="G15" s="2" t="n">
        <v>5492</v>
      </c>
      <c r="H15" s="2" t="n">
        <v>480730</v>
      </c>
      <c r="I15" s="3" t="n">
        <v>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369404</v>
      </c>
      <c r="E16" s="2" t="n">
        <v>536796</v>
      </c>
      <c r="F16" s="2" t="n">
        <v>36903</v>
      </c>
      <c r="G16" s="2" t="n">
        <v>0</v>
      </c>
      <c r="H16" s="2" t="n">
        <v>36903</v>
      </c>
      <c r="I16" s="3" t="n">
        <v>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464102</v>
      </c>
      <c r="E17" s="2" t="n">
        <v>5327128</v>
      </c>
      <c r="F17" s="2" t="n">
        <v>366240</v>
      </c>
      <c r="G17" s="2" t="n">
        <v>3202</v>
      </c>
      <c r="H17" s="2" t="n">
        <v>369442</v>
      </c>
      <c r="I17" s="3" t="n">
        <v>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9196390</v>
      </c>
      <c r="E18" s="2" t="n">
        <v>9860043</v>
      </c>
      <c r="F18" s="2" t="n">
        <v>677879</v>
      </c>
      <c r="G18" s="2" t="n">
        <v>2000</v>
      </c>
      <c r="H18" s="2" t="n">
        <v>679879</v>
      </c>
      <c r="I18" s="3" t="n">
        <v>5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9574540</v>
      </c>
      <c r="E19" s="2" t="n">
        <v>559528</v>
      </c>
      <c r="F19" s="2" t="n">
        <v>38463</v>
      </c>
      <c r="G19" s="2" t="n">
        <v>1486</v>
      </c>
      <c r="H19" s="2" t="n">
        <v>39949</v>
      </c>
      <c r="I19" s="3" t="n">
        <v>2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7603560</v>
      </c>
      <c r="E20" s="2" t="n">
        <v>1725409</v>
      </c>
      <c r="F20" s="2" t="n">
        <v>118622</v>
      </c>
      <c r="G20" s="2" t="n">
        <v>8150</v>
      </c>
      <c r="H20" s="2" t="n">
        <v>126772</v>
      </c>
      <c r="I20" s="3" t="n">
        <v>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9028533</v>
      </c>
      <c r="E21" s="2" t="n">
        <v>206645</v>
      </c>
      <c r="F21" s="2" t="n">
        <v>14208</v>
      </c>
      <c r="G21" s="2" t="n">
        <v>568</v>
      </c>
      <c r="H21" s="2" t="n">
        <v>14776</v>
      </c>
      <c r="I21" s="3" t="n">
        <v>10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0627169</v>
      </c>
      <c r="E22" s="2" t="n">
        <v>9117885</v>
      </c>
      <c r="F22" s="2" t="n">
        <v>797459</v>
      </c>
      <c r="G22" s="2" t="n">
        <v>0</v>
      </c>
      <c r="H22" s="2" t="n">
        <v>797459</v>
      </c>
      <c r="I22" s="3" t="n">
        <v>8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2033618</v>
      </c>
      <c r="E23" s="2" t="n">
        <v>1445745</v>
      </c>
      <c r="F23" s="2" t="n">
        <v>99399</v>
      </c>
      <c r="G23" s="2" t="n">
        <v>6146</v>
      </c>
      <c r="H23" s="2" t="n">
        <v>105545</v>
      </c>
      <c r="I23" s="3" t="n">
        <v>43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3258854</v>
      </c>
      <c r="E24" s="2" t="n">
        <v>7984047</v>
      </c>
      <c r="F24" s="2" t="n">
        <v>548900</v>
      </c>
      <c r="G24" s="2" t="n">
        <v>3812</v>
      </c>
      <c r="H24" s="2" t="n">
        <v>552712</v>
      </c>
      <c r="I24" s="3" t="n">
        <v>28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4618558</v>
      </c>
      <c r="E25" s="2" t="n">
        <v>409544</v>
      </c>
      <c r="F25" s="2" t="n">
        <v>28156</v>
      </c>
      <c r="G25" s="2" t="n">
        <v>0</v>
      </c>
      <c r="H25" s="2" t="n">
        <v>28156</v>
      </c>
      <c r="I25" s="3" t="n">
        <v>7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7694374</v>
      </c>
      <c r="E26" s="2" t="n">
        <v>551384</v>
      </c>
      <c r="F26" s="2" t="n">
        <v>37910</v>
      </c>
      <c r="G26" s="2" t="n">
        <v>13459</v>
      </c>
      <c r="H26" s="2" t="n">
        <v>51369</v>
      </c>
      <c r="I26" s="3" t="n">
        <v>18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5427512</v>
      </c>
      <c r="E27" s="2" t="n">
        <v>30270</v>
      </c>
      <c r="F27" s="2" t="n">
        <v>2079</v>
      </c>
      <c r="G27" s="2" t="n">
        <v>13135</v>
      </c>
      <c r="H27" s="2" t="n">
        <v>15214</v>
      </c>
      <c r="I27" s="3" t="n">
        <v>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705948</v>
      </c>
      <c r="E28" s="2" t="n">
        <v>77256</v>
      </c>
      <c r="F28" s="2" t="n">
        <v>5314</v>
      </c>
      <c r="G28" s="2" t="n">
        <v>541</v>
      </c>
      <c r="H28" s="2" t="n">
        <v>5855</v>
      </c>
      <c r="I28" s="3" t="n">
        <v>8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2627056</v>
      </c>
      <c r="E29" s="2" t="n">
        <v>11608649</v>
      </c>
      <c r="F29" s="2" t="n">
        <v>828920</v>
      </c>
      <c r="G29" s="2" t="n">
        <v>8935</v>
      </c>
      <c r="H29" s="2" t="n">
        <v>837855</v>
      </c>
      <c r="I29" s="3" t="n">
        <v>7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1192645</v>
      </c>
      <c r="E30" s="2" t="n">
        <v>36713644</v>
      </c>
      <c r="F30" s="2" t="n">
        <v>2661344</v>
      </c>
      <c r="G30" s="2" t="n">
        <v>12365</v>
      </c>
      <c r="H30" s="2" t="n">
        <v>2673709</v>
      </c>
      <c r="I30" s="3" t="n">
        <v>43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9217447</v>
      </c>
      <c r="E31" s="2" t="n">
        <v>7484024</v>
      </c>
      <c r="F31" s="2" t="n">
        <v>514525</v>
      </c>
      <c r="G31" s="2" t="n">
        <v>31429</v>
      </c>
      <c r="H31" s="2" t="n">
        <v>545954</v>
      </c>
      <c r="I31" s="3" t="n">
        <v>39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5663762</v>
      </c>
      <c r="E32" s="2" t="n">
        <v>2627254</v>
      </c>
      <c r="F32" s="2" t="n">
        <v>180626</v>
      </c>
      <c r="G32" s="2" t="n">
        <v>7595</v>
      </c>
      <c r="H32" s="2" t="n">
        <v>188221</v>
      </c>
      <c r="I32" s="3" t="n">
        <v>33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351654</v>
      </c>
      <c r="E33" s="2" t="n">
        <v>1323657</v>
      </c>
      <c r="F33" s="2" t="n">
        <v>116649</v>
      </c>
      <c r="G33" s="2" t="n">
        <v>168</v>
      </c>
      <c r="H33" s="2" t="n">
        <v>116817</v>
      </c>
      <c r="I33" s="3" t="n">
        <v>7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07745776</v>
      </c>
      <c r="E34" s="2" t="n">
        <v>10910452</v>
      </c>
      <c r="F34" s="2" t="n">
        <v>762349</v>
      </c>
      <c r="G34" s="2" t="n">
        <v>45230</v>
      </c>
      <c r="H34" s="2" t="n">
        <v>807579</v>
      </c>
      <c r="I34" s="3" t="n">
        <v>38</v>
      </c>
    </row>
    <row r="35" customFormat="false" ht="12" hidden="false" customHeight="false" outlineLevel="0" collapsed="false">
      <c r="D35" s="2" t="n">
        <f aca="false">SUM($D$2:D34)</f>
        <v>3247847548</v>
      </c>
      <c r="E35" s="2" t="n">
        <f aca="false">SUM($E$2:E34)</f>
        <v>230737590</v>
      </c>
      <c r="F35" s="2" t="n">
        <f aca="false">SUM($F$2:F34)</f>
        <v>16400688</v>
      </c>
      <c r="G35" s="2" t="n">
        <f aca="false">SUM($G$2:G34)</f>
        <v>2094044</v>
      </c>
      <c r="H35" s="2" t="n">
        <f aca="false">SUM($H$2:H34)</f>
        <v>18494732</v>
      </c>
      <c r="I35" s="3" t="n">
        <f aca="false">SUM($I$2:I34)</f>
        <v>53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HOPKINS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8:56:18Z</cp:lastPrinted>
  <dcterms:modified xsi:type="dcterms:W3CDTF">2017-03-16T18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Hopkin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18</vt:lpwstr>
  </property>
  <property fmtid="{D5CDD505-2E9C-101B-9397-08002B2CF9AE}" pid="10" name="_dlc_DocIdItemGuid">
    <vt:lpwstr>8dd132b9-36ba-4210-8dd6-3c0215d8025f</vt:lpwstr>
  </property>
  <property fmtid="{D5CDD505-2E9C-101B-9397-08002B2CF9AE}" pid="11" name="_dlc_DocIdUrl">
    <vt:lpwstr>http://www.revenue.state.mn.us/research_stats/_layouts/DocIdRedir.aspx?ID=EHMXPVJQYS55-214-3718, EHMXPVJQYS55-214-3718</vt:lpwstr>
  </property>
</Properties>
</file>