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BBING CITY BY INDUSTRY 2015" sheetId="1" state="visible" r:id="rId2"/>
  </sheets>
  <definedNames>
    <definedName function="false" hidden="false" name="HIBBING_CITY_BY_INDUSTRY_2015" vbProcedure="false">'HIBBING CITY BY INDUSTRY 2015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1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HIBBING</t>
  </si>
  <si>
    <t xml:space="preserve">237 CONSTRUCT -HEAVY, CIVIL</t>
  </si>
  <si>
    <t xml:space="preserve">238 CONSTRUCT -SPECIAL TRADES</t>
  </si>
  <si>
    <t xml:space="preserve">332 MFG -FABRICATED METAL</t>
  </si>
  <si>
    <t xml:space="preserve">333 MFG -MACHINERY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9 INFO -OTHER SERVICES</t>
  </si>
  <si>
    <t xml:space="preserve">522 CREDIT INTERMEDIATION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99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457114</v>
      </c>
      <c r="E2" s="2" t="n">
        <v>58578</v>
      </c>
      <c r="F2" s="2" t="n">
        <v>4027</v>
      </c>
      <c r="G2" s="2" t="n">
        <v>46</v>
      </c>
      <c r="H2" s="2" t="n">
        <v>4073</v>
      </c>
      <c r="I2" s="3" t="n">
        <v>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6948759</v>
      </c>
      <c r="E3" s="2" t="n">
        <v>1113218</v>
      </c>
      <c r="F3" s="2" t="n">
        <v>76535</v>
      </c>
      <c r="G3" s="2" t="n">
        <v>2810</v>
      </c>
      <c r="H3" s="2" t="n">
        <v>79345</v>
      </c>
      <c r="I3" s="3" t="n">
        <v>18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3768437</v>
      </c>
      <c r="E4" s="2" t="n">
        <v>3680275</v>
      </c>
      <c r="F4" s="2" t="n">
        <v>253020</v>
      </c>
      <c r="G4" s="2" t="n">
        <v>20586</v>
      </c>
      <c r="H4" s="2" t="n">
        <v>273606</v>
      </c>
      <c r="I4" s="3" t="n">
        <v>8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70302823</v>
      </c>
      <c r="E5" s="2" t="n">
        <v>1249654</v>
      </c>
      <c r="F5" s="2" t="n">
        <v>85914</v>
      </c>
      <c r="G5" s="2" t="n">
        <v>56723</v>
      </c>
      <c r="H5" s="2" t="n">
        <v>142637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77863957</v>
      </c>
      <c r="E6" s="2" t="n">
        <v>8882961</v>
      </c>
      <c r="F6" s="2" t="n">
        <v>610704</v>
      </c>
      <c r="G6" s="2" t="n">
        <v>20357</v>
      </c>
      <c r="H6" s="2" t="n">
        <v>631061</v>
      </c>
      <c r="I6" s="3" t="n">
        <v>18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4051632</v>
      </c>
      <c r="E7" s="2" t="n">
        <v>2121326</v>
      </c>
      <c r="F7" s="2" t="n">
        <v>145841</v>
      </c>
      <c r="G7" s="2" t="n">
        <v>2748</v>
      </c>
      <c r="H7" s="2" t="n">
        <v>148589</v>
      </c>
      <c r="I7" s="3" t="n">
        <v>8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8518366</v>
      </c>
      <c r="E8" s="2" t="n">
        <v>5886743</v>
      </c>
      <c r="F8" s="2" t="n">
        <v>406444</v>
      </c>
      <c r="G8" s="2" t="n">
        <v>2097</v>
      </c>
      <c r="H8" s="2" t="n">
        <v>408541</v>
      </c>
      <c r="I8" s="3" t="n">
        <v>9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539533</v>
      </c>
      <c r="E9" s="2" t="n">
        <v>2690243</v>
      </c>
      <c r="F9" s="2" t="n">
        <v>184955</v>
      </c>
      <c r="G9" s="2" t="n">
        <v>0</v>
      </c>
      <c r="H9" s="2" t="n">
        <v>184955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2278380</v>
      </c>
      <c r="E10" s="2" t="n">
        <v>25765338</v>
      </c>
      <c r="F10" s="2" t="n">
        <v>1771370</v>
      </c>
      <c r="G10" s="2" t="n">
        <v>92626</v>
      </c>
      <c r="H10" s="2" t="n">
        <v>1863996</v>
      </c>
      <c r="I10" s="3" t="n">
        <v>7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8645150</v>
      </c>
      <c r="E11" s="2" t="n">
        <v>10082293</v>
      </c>
      <c r="F11" s="2" t="n">
        <v>827212</v>
      </c>
      <c r="G11" s="2" t="n">
        <v>7186</v>
      </c>
      <c r="H11" s="2" t="n">
        <v>834398</v>
      </c>
      <c r="I11" s="3" t="n">
        <v>10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4063321</v>
      </c>
      <c r="E12" s="2" t="n">
        <v>2527816</v>
      </c>
      <c r="F12" s="2" t="n">
        <v>173790</v>
      </c>
      <c r="G12" s="2" t="n">
        <v>315</v>
      </c>
      <c r="H12" s="2" t="n">
        <v>174105</v>
      </c>
      <c r="I12" s="3" t="n">
        <v>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02417667</v>
      </c>
      <c r="E13" s="2" t="n">
        <v>6250435</v>
      </c>
      <c r="F13" s="2" t="n">
        <v>429716</v>
      </c>
      <c r="G13" s="2" t="n">
        <v>3692</v>
      </c>
      <c r="H13" s="2" t="n">
        <v>433408</v>
      </c>
      <c r="I13" s="3" t="n">
        <v>1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786126</v>
      </c>
      <c r="E14" s="2" t="n">
        <v>69224</v>
      </c>
      <c r="F14" s="2" t="n">
        <v>4758</v>
      </c>
      <c r="G14" s="2" t="n">
        <v>0</v>
      </c>
      <c r="H14" s="2" t="n">
        <v>4758</v>
      </c>
      <c r="I14" s="3" t="n">
        <v>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784529</v>
      </c>
      <c r="E15" s="2" t="n">
        <v>2090000</v>
      </c>
      <c r="F15" s="2" t="n">
        <v>143688</v>
      </c>
      <c r="G15" s="2" t="n">
        <v>77</v>
      </c>
      <c r="H15" s="2" t="n">
        <v>143765</v>
      </c>
      <c r="I15" s="3" t="n">
        <v>19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73117545</v>
      </c>
      <c r="E16" s="2" t="n">
        <v>31175880</v>
      </c>
      <c r="F16" s="2" t="n">
        <v>2143336</v>
      </c>
      <c r="G16" s="2" t="n">
        <v>26483</v>
      </c>
      <c r="H16" s="2" t="n">
        <v>2169819</v>
      </c>
      <c r="I16" s="3" t="n">
        <v>6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6062670</v>
      </c>
      <c r="E17" s="2" t="n">
        <v>3851868</v>
      </c>
      <c r="F17" s="2" t="n">
        <v>264814</v>
      </c>
      <c r="G17" s="2" t="n">
        <v>1778</v>
      </c>
      <c r="H17" s="2" t="n">
        <v>266592</v>
      </c>
      <c r="I17" s="3" t="n">
        <v>35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6626150</v>
      </c>
      <c r="E18" s="2" t="n">
        <v>2949778</v>
      </c>
      <c r="F18" s="2" t="n">
        <v>202797</v>
      </c>
      <c r="G18" s="2" t="n">
        <v>22</v>
      </c>
      <c r="H18" s="2" t="n">
        <v>202819</v>
      </c>
      <c r="I18" s="3" t="n">
        <v>1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3702160</v>
      </c>
      <c r="E19" s="2" t="n">
        <v>7419449</v>
      </c>
      <c r="F19" s="2" t="n">
        <v>510088</v>
      </c>
      <c r="G19" s="2" t="n">
        <v>9853</v>
      </c>
      <c r="H19" s="2" t="n">
        <v>519941</v>
      </c>
      <c r="I19" s="3" t="n">
        <v>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4732708</v>
      </c>
      <c r="E20" s="2" t="n">
        <v>29407</v>
      </c>
      <c r="F20" s="2" t="n">
        <v>2022</v>
      </c>
      <c r="G20" s="2" t="n">
        <v>1495</v>
      </c>
      <c r="H20" s="2" t="n">
        <v>3517</v>
      </c>
      <c r="I20" s="3" t="n">
        <v>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8692854</v>
      </c>
      <c r="E21" s="2" t="n">
        <v>6828327</v>
      </c>
      <c r="F21" s="2" t="n">
        <v>494356</v>
      </c>
      <c r="G21" s="2" t="n">
        <v>1082</v>
      </c>
      <c r="H21" s="2" t="n">
        <v>495438</v>
      </c>
      <c r="I21" s="3" t="n">
        <v>8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4004220</v>
      </c>
      <c r="E22" s="2" t="n">
        <v>954301</v>
      </c>
      <c r="F22" s="2" t="n">
        <v>65606</v>
      </c>
      <c r="G22" s="2" t="n">
        <v>19307</v>
      </c>
      <c r="H22" s="2" t="n">
        <v>84913</v>
      </c>
      <c r="I22" s="3" t="n">
        <v>26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101825</v>
      </c>
      <c r="E23" s="2" t="n">
        <v>936580</v>
      </c>
      <c r="F23" s="2" t="n">
        <v>64391</v>
      </c>
      <c r="G23" s="2" t="n">
        <v>226</v>
      </c>
      <c r="H23" s="2" t="n">
        <v>64617</v>
      </c>
      <c r="I23" s="3" t="n">
        <v>23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5118722</v>
      </c>
      <c r="E24" s="2" t="n">
        <v>32699</v>
      </c>
      <c r="F24" s="2" t="n">
        <v>2250</v>
      </c>
      <c r="G24" s="2" t="n">
        <v>225</v>
      </c>
      <c r="H24" s="2" t="n">
        <v>2475</v>
      </c>
      <c r="I24" s="3" t="n">
        <v>12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035495</v>
      </c>
      <c r="E25" s="2" t="n">
        <v>1738348</v>
      </c>
      <c r="F25" s="2" t="n">
        <v>125312</v>
      </c>
      <c r="G25" s="2" t="n">
        <v>7</v>
      </c>
      <c r="H25" s="2" t="n">
        <v>125319</v>
      </c>
      <c r="I25" s="3" t="n">
        <v>7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7688672</v>
      </c>
      <c r="E26" s="2" t="n">
        <v>7579489</v>
      </c>
      <c r="F26" s="2" t="n">
        <v>531847</v>
      </c>
      <c r="G26" s="2" t="n">
        <v>4846</v>
      </c>
      <c r="H26" s="2" t="n">
        <v>536693</v>
      </c>
      <c r="I26" s="3" t="n">
        <v>6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7120560</v>
      </c>
      <c r="E27" s="2" t="n">
        <v>16046119</v>
      </c>
      <c r="F27" s="2" t="n">
        <v>1149488</v>
      </c>
      <c r="G27" s="2" t="n">
        <v>1323</v>
      </c>
      <c r="H27" s="2" t="n">
        <v>1150811</v>
      </c>
      <c r="I27" s="3" t="n">
        <v>41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0074892</v>
      </c>
      <c r="E28" s="2" t="n">
        <v>3757648</v>
      </c>
      <c r="F28" s="2" t="n">
        <v>258339</v>
      </c>
      <c r="G28" s="2" t="n">
        <v>4483</v>
      </c>
      <c r="H28" s="2" t="n">
        <v>262822</v>
      </c>
      <c r="I28" s="3" t="n">
        <v>33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3191461</v>
      </c>
      <c r="E29" s="2" t="n">
        <v>759732</v>
      </c>
      <c r="F29" s="2" t="n">
        <v>52230</v>
      </c>
      <c r="G29" s="2" t="n">
        <v>1825</v>
      </c>
      <c r="H29" s="2" t="n">
        <v>54055</v>
      </c>
      <c r="I29" s="3" t="n">
        <v>26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209136</v>
      </c>
      <c r="E30" s="2" t="n">
        <v>74296</v>
      </c>
      <c r="F30" s="2" t="n">
        <v>6805</v>
      </c>
      <c r="G30" s="2" t="n">
        <v>282</v>
      </c>
      <c r="H30" s="2" t="n">
        <v>7087</v>
      </c>
      <c r="I30" s="3" t="n">
        <v>4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28921632</v>
      </c>
      <c r="E31" s="2" t="n">
        <v>37484081</v>
      </c>
      <c r="F31" s="2" t="n">
        <v>2578487</v>
      </c>
      <c r="G31" s="2" t="n">
        <v>3787121</v>
      </c>
      <c r="H31" s="2" t="n">
        <v>6365608</v>
      </c>
      <c r="I31" s="3" t="n">
        <v>52</v>
      </c>
    </row>
    <row r="32" customFormat="false" ht="12" hidden="false" customHeight="false" outlineLevel="0" collapsed="false">
      <c r="D32" s="2" t="n">
        <f aca="false">SUM($D$2:D31)</f>
        <v>750826496</v>
      </c>
      <c r="E32" s="2" t="n">
        <f aca="false">SUM($E$2:E31)</f>
        <v>194086106</v>
      </c>
      <c r="F32" s="2" t="n">
        <f aca="false">SUM($F$2:F31)</f>
        <v>13570142</v>
      </c>
      <c r="G32" s="2" t="n">
        <f aca="false">SUM($G$2:G31)</f>
        <v>4069621</v>
      </c>
      <c r="H32" s="2" t="n">
        <f aca="false">SUM($H$2:H31)</f>
        <v>17639763</v>
      </c>
      <c r="I32" s="3" t="n">
        <f aca="false">SUM($I$2:I31)</f>
        <v>43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HIBBING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8:55:30Z</cp:lastPrinted>
  <dcterms:modified xsi:type="dcterms:W3CDTF">2017-03-16T18:5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Hibbing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717</vt:lpwstr>
  </property>
  <property fmtid="{D5CDD505-2E9C-101B-9397-08002B2CF9AE}" pid="10" name="_dlc_DocIdItemGuid">
    <vt:lpwstr>a44d2acf-d199-499e-a49c-094e982f4dbf</vt:lpwstr>
  </property>
  <property fmtid="{D5CDD505-2E9C-101B-9397-08002B2CF9AE}" pid="11" name="_dlc_DocIdUrl">
    <vt:lpwstr>http://www.revenue.state.mn.us/research_stats/_layouts/DocIdRedir.aspx?ID=EHMXPVJQYS55-214-3717, EHMXPVJQYS55-214-3717</vt:lpwstr>
  </property>
</Properties>
</file>