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NNEPIN COUNTY BY INDUSTRY 201" sheetId="1" state="visible" r:id="rId2"/>
  </sheets>
  <definedNames>
    <definedName function="false" hidden="false" name="HENNEPIN_COUNTY_BY_INDUSTRY_201" vbProcedure="false">'HENNEPIN COUNTY BY INDUSTRY 201'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HENNEPIN</t>
  </si>
  <si>
    <t xml:space="preserve">111 AG -CROP PRODUCTION</t>
  </si>
  <si>
    <t xml:space="preserve">112 AG -ANIMAL PRODUCTION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33 LESSORS NONFINAN ASSET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7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3.41"/>
    <col collapsed="false" customWidth="true" hidden="false" outlineLevel="0" max="7" min="7" style="2" width="11.85"/>
    <col collapsed="false" customWidth="true" hidden="false" outlineLevel="0" max="8" min="8" style="2" width="13.41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4296604</v>
      </c>
      <c r="E2" s="2" t="n">
        <v>15631446</v>
      </c>
      <c r="F2" s="2" t="n">
        <v>1082063</v>
      </c>
      <c r="G2" s="2" t="n">
        <v>13703</v>
      </c>
      <c r="H2" s="2" t="n">
        <v>1095766</v>
      </c>
      <c r="I2" s="3" t="n">
        <v>3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013884</v>
      </c>
      <c r="E3" s="2" t="n">
        <v>60109</v>
      </c>
      <c r="F3" s="2" t="n">
        <v>4135</v>
      </c>
      <c r="G3" s="2" t="n">
        <v>0</v>
      </c>
      <c r="H3" s="2" t="n">
        <v>4135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885245</v>
      </c>
      <c r="E4" s="2" t="n">
        <v>1489444</v>
      </c>
      <c r="F4" s="2" t="n">
        <v>102400</v>
      </c>
      <c r="G4" s="2" t="n">
        <v>26</v>
      </c>
      <c r="H4" s="2" t="n">
        <v>102426</v>
      </c>
      <c r="I4" s="3" t="n">
        <v>1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6816075</v>
      </c>
      <c r="E5" s="2" t="n">
        <v>6680503</v>
      </c>
      <c r="F5" s="2" t="n">
        <v>459286</v>
      </c>
      <c r="G5" s="2" t="n">
        <v>22522</v>
      </c>
      <c r="H5" s="2" t="n">
        <v>481808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463766738</v>
      </c>
      <c r="E6" s="2" t="n">
        <v>2572230908</v>
      </c>
      <c r="F6" s="2" t="n">
        <v>176840871</v>
      </c>
      <c r="G6" s="2" t="n">
        <v>9780400</v>
      </c>
      <c r="H6" s="2" t="n">
        <v>186621271</v>
      </c>
      <c r="I6" s="3" t="n">
        <v>2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50311244</v>
      </c>
      <c r="E7" s="2" t="n">
        <v>7977205</v>
      </c>
      <c r="F7" s="2" t="n">
        <v>548443</v>
      </c>
      <c r="G7" s="2" t="n">
        <v>993069</v>
      </c>
      <c r="H7" s="2" t="n">
        <v>1541512</v>
      </c>
      <c r="I7" s="3" t="n">
        <v>35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0882980</v>
      </c>
      <c r="E8" s="2" t="n">
        <v>5290778</v>
      </c>
      <c r="F8" s="2" t="n">
        <v>363735</v>
      </c>
      <c r="G8" s="2" t="n">
        <v>282599</v>
      </c>
      <c r="H8" s="2" t="n">
        <v>646334</v>
      </c>
      <c r="I8" s="3" t="n">
        <v>3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035791933</v>
      </c>
      <c r="E9" s="2" t="n">
        <v>152420052</v>
      </c>
      <c r="F9" s="2" t="n">
        <v>10478902</v>
      </c>
      <c r="G9" s="2" t="n">
        <v>7861170</v>
      </c>
      <c r="H9" s="2" t="n">
        <v>18340072</v>
      </c>
      <c r="I9" s="3" t="n">
        <v>75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25642882</v>
      </c>
      <c r="E10" s="2" t="n">
        <v>24129040</v>
      </c>
      <c r="F10" s="2" t="n">
        <v>1670719</v>
      </c>
      <c r="G10" s="2" t="n">
        <v>1929141</v>
      </c>
      <c r="H10" s="2" t="n">
        <v>3599860</v>
      </c>
      <c r="I10" s="3" t="n">
        <v>17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1930134</v>
      </c>
      <c r="E11" s="2" t="n">
        <v>23085103</v>
      </c>
      <c r="F11" s="2" t="n">
        <v>1940093</v>
      </c>
      <c r="G11" s="2" t="n">
        <v>183129</v>
      </c>
      <c r="H11" s="2" t="n">
        <v>2123222</v>
      </c>
      <c r="I11" s="3" t="n">
        <v>4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3880106</v>
      </c>
      <c r="E12" s="2" t="n">
        <v>188244</v>
      </c>
      <c r="F12" s="2" t="n">
        <v>12943</v>
      </c>
      <c r="G12" s="2" t="n">
        <v>10963</v>
      </c>
      <c r="H12" s="2" t="n">
        <v>23906</v>
      </c>
      <c r="I12" s="3" t="n">
        <v>2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649505</v>
      </c>
      <c r="E13" s="2" t="n">
        <v>934960</v>
      </c>
      <c r="F13" s="2" t="n">
        <v>64279</v>
      </c>
      <c r="G13" s="2" t="n">
        <v>12213</v>
      </c>
      <c r="H13" s="2" t="n">
        <v>76492</v>
      </c>
      <c r="I13" s="3" t="n">
        <v>5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3134815</v>
      </c>
      <c r="E14" s="2" t="n">
        <v>4491698</v>
      </c>
      <c r="F14" s="2" t="n">
        <v>308804</v>
      </c>
      <c r="G14" s="2" t="n">
        <v>1961</v>
      </c>
      <c r="H14" s="2" t="n">
        <v>310765</v>
      </c>
      <c r="I14" s="3" t="n">
        <v>6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6921617</v>
      </c>
      <c r="E15" s="2" t="n">
        <v>1592838</v>
      </c>
      <c r="F15" s="2" t="n">
        <v>109509</v>
      </c>
      <c r="G15" s="2" t="n">
        <v>9425</v>
      </c>
      <c r="H15" s="2" t="n">
        <v>118934</v>
      </c>
      <c r="I15" s="3" t="n">
        <v>2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7586277</v>
      </c>
      <c r="E16" s="2" t="n">
        <v>5176214</v>
      </c>
      <c r="F16" s="2" t="n">
        <v>355862</v>
      </c>
      <c r="G16" s="2" t="n">
        <v>99797</v>
      </c>
      <c r="H16" s="2" t="n">
        <v>455659</v>
      </c>
      <c r="I16" s="3" t="n">
        <v>5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70649716</v>
      </c>
      <c r="E17" s="2" t="n">
        <v>14498847</v>
      </c>
      <c r="F17" s="2" t="n">
        <v>996794</v>
      </c>
      <c r="G17" s="2" t="n">
        <v>499948</v>
      </c>
      <c r="H17" s="2" t="n">
        <v>1496742</v>
      </c>
      <c r="I17" s="3" t="n">
        <v>3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93308879</v>
      </c>
      <c r="E18" s="2" t="n">
        <v>103157515</v>
      </c>
      <c r="F18" s="2" t="n">
        <v>7092074</v>
      </c>
      <c r="G18" s="2" t="n">
        <v>530082</v>
      </c>
      <c r="H18" s="2" t="n">
        <v>7622156</v>
      </c>
      <c r="I18" s="3" t="n">
        <v>30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99471953</v>
      </c>
      <c r="E19" s="2" t="n">
        <v>154859169</v>
      </c>
      <c r="F19" s="2" t="n">
        <v>10646568</v>
      </c>
      <c r="G19" s="2" t="n">
        <v>184920</v>
      </c>
      <c r="H19" s="2" t="n">
        <v>10831488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91666891</v>
      </c>
      <c r="E20" s="2" t="n">
        <v>6137496</v>
      </c>
      <c r="F20" s="2" t="n">
        <v>421961</v>
      </c>
      <c r="G20" s="2" t="n">
        <v>2916061</v>
      </c>
      <c r="H20" s="2" t="n">
        <v>3338022</v>
      </c>
      <c r="I20" s="3" t="n">
        <v>9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89087243</v>
      </c>
      <c r="E21" s="2" t="n">
        <v>11826501</v>
      </c>
      <c r="F21" s="2" t="n">
        <v>813069</v>
      </c>
      <c r="G21" s="2" t="n">
        <v>540245</v>
      </c>
      <c r="H21" s="2" t="n">
        <v>1353314</v>
      </c>
      <c r="I21" s="3" t="n">
        <v>9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97026762</v>
      </c>
      <c r="E22" s="2" t="n">
        <v>49387370</v>
      </c>
      <c r="F22" s="2" t="n">
        <v>3395382</v>
      </c>
      <c r="G22" s="2" t="n">
        <v>361442</v>
      </c>
      <c r="H22" s="2" t="n">
        <v>3756824</v>
      </c>
      <c r="I22" s="3" t="n">
        <v>7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89016410</v>
      </c>
      <c r="E23" s="2" t="n">
        <v>25700440</v>
      </c>
      <c r="F23" s="2" t="n">
        <v>1766910</v>
      </c>
      <c r="G23" s="2" t="n">
        <v>3672275</v>
      </c>
      <c r="H23" s="2" t="n">
        <v>5439185</v>
      </c>
      <c r="I23" s="3" t="n">
        <v>2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60449759</v>
      </c>
      <c r="E24" s="2" t="n">
        <v>76438880</v>
      </c>
      <c r="F24" s="2" t="n">
        <v>5255185</v>
      </c>
      <c r="G24" s="2" t="n">
        <v>1436882</v>
      </c>
      <c r="H24" s="2" t="n">
        <v>6692067</v>
      </c>
      <c r="I24" s="3" t="n">
        <v>27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97298029</v>
      </c>
      <c r="E25" s="2" t="n">
        <v>40239089</v>
      </c>
      <c r="F25" s="2" t="n">
        <v>2792563</v>
      </c>
      <c r="G25" s="2" t="n">
        <v>1762736</v>
      </c>
      <c r="H25" s="2" t="n">
        <v>4555299</v>
      </c>
      <c r="I25" s="3" t="n">
        <v>18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88532816</v>
      </c>
      <c r="E26" s="2" t="n">
        <v>83864461</v>
      </c>
      <c r="F26" s="2" t="n">
        <v>5765683</v>
      </c>
      <c r="G26" s="2" t="n">
        <v>2937556</v>
      </c>
      <c r="H26" s="2" t="n">
        <v>8703239</v>
      </c>
      <c r="I26" s="3" t="n">
        <v>12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78088640</v>
      </c>
      <c r="E27" s="2" t="n">
        <v>7685235</v>
      </c>
      <c r="F27" s="2" t="n">
        <v>528365</v>
      </c>
      <c r="G27" s="2" t="n">
        <v>477943</v>
      </c>
      <c r="H27" s="2" t="n">
        <v>1006308</v>
      </c>
      <c r="I27" s="3" t="n">
        <v>8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546644155</v>
      </c>
      <c r="E28" s="2" t="n">
        <v>18493178</v>
      </c>
      <c r="F28" s="2" t="n">
        <v>1271401</v>
      </c>
      <c r="G28" s="2" t="n">
        <v>475340</v>
      </c>
      <c r="H28" s="2" t="n">
        <v>1746741</v>
      </c>
      <c r="I28" s="3" t="n">
        <v>2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3313031</v>
      </c>
      <c r="E29" s="2" t="n">
        <v>21499511</v>
      </c>
      <c r="F29" s="2" t="n">
        <v>1478101</v>
      </c>
      <c r="G29" s="2" t="n">
        <v>445536</v>
      </c>
      <c r="H29" s="2" t="n">
        <v>1923637</v>
      </c>
      <c r="I29" s="3" t="n">
        <v>8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655152224</v>
      </c>
      <c r="E30" s="2" t="n">
        <v>172434314</v>
      </c>
      <c r="F30" s="2" t="n">
        <v>11854840</v>
      </c>
      <c r="G30" s="2" t="n">
        <v>3475943</v>
      </c>
      <c r="H30" s="2" t="n">
        <v>15330783</v>
      </c>
      <c r="I30" s="3" t="n">
        <v>45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450995117</v>
      </c>
      <c r="E31" s="2" t="n">
        <v>1976157448</v>
      </c>
      <c r="F31" s="2" t="n">
        <v>135860843</v>
      </c>
      <c r="G31" s="2" t="n">
        <v>7272626</v>
      </c>
      <c r="H31" s="2" t="n">
        <v>143133469</v>
      </c>
      <c r="I31" s="3" t="n">
        <v>101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745298674</v>
      </c>
      <c r="E32" s="2" t="n">
        <v>262107229</v>
      </c>
      <c r="F32" s="2" t="n">
        <v>18034270</v>
      </c>
      <c r="G32" s="2" t="n">
        <v>1807135</v>
      </c>
      <c r="H32" s="2" t="n">
        <v>19841405</v>
      </c>
      <c r="I32" s="3" t="n">
        <v>40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7535073</v>
      </c>
      <c r="E33" s="2" t="n">
        <v>3097411</v>
      </c>
      <c r="F33" s="2" t="n">
        <v>212949</v>
      </c>
      <c r="G33" s="2" t="n">
        <v>73380</v>
      </c>
      <c r="H33" s="2" t="n">
        <v>286329</v>
      </c>
      <c r="I33" s="3" t="n">
        <v>5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547661160</v>
      </c>
      <c r="E34" s="2" t="n">
        <v>634468697</v>
      </c>
      <c r="F34" s="2" t="n">
        <v>43663070</v>
      </c>
      <c r="G34" s="2" t="n">
        <v>2462556</v>
      </c>
      <c r="H34" s="2" t="n">
        <v>46125626</v>
      </c>
      <c r="I34" s="3" t="n">
        <v>37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78883024</v>
      </c>
      <c r="E35" s="2" t="n">
        <v>544859176</v>
      </c>
      <c r="F35" s="2" t="n">
        <v>37462157</v>
      </c>
      <c r="G35" s="2" t="n">
        <v>1518870</v>
      </c>
      <c r="H35" s="2" t="n">
        <v>38981027</v>
      </c>
      <c r="I35" s="3" t="n">
        <v>423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080352088</v>
      </c>
      <c r="E36" s="2" t="n">
        <v>664877150</v>
      </c>
      <c r="F36" s="2" t="n">
        <v>45710318</v>
      </c>
      <c r="G36" s="2" t="n">
        <v>3812102</v>
      </c>
      <c r="H36" s="2" t="n">
        <v>49522420</v>
      </c>
      <c r="I36" s="3" t="n">
        <v>359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621069545</v>
      </c>
      <c r="E37" s="2" t="n">
        <v>1216016339</v>
      </c>
      <c r="F37" s="2" t="n">
        <v>83612827</v>
      </c>
      <c r="G37" s="2" t="n">
        <v>3084309</v>
      </c>
      <c r="H37" s="2" t="n">
        <v>86697136</v>
      </c>
      <c r="I37" s="3" t="n">
        <v>248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297694976</v>
      </c>
      <c r="E38" s="2" t="n">
        <v>1053506137</v>
      </c>
      <c r="F38" s="2" t="n">
        <v>83809006</v>
      </c>
      <c r="G38" s="2" t="n">
        <v>792481</v>
      </c>
      <c r="H38" s="2" t="n">
        <v>84601487</v>
      </c>
      <c r="I38" s="3" t="n">
        <v>726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309543700</v>
      </c>
      <c r="E39" s="2" t="n">
        <v>251483811</v>
      </c>
      <c r="F39" s="2" t="n">
        <v>17328023</v>
      </c>
      <c r="G39" s="2" t="n">
        <v>518622</v>
      </c>
      <c r="H39" s="2" t="n">
        <v>17846645</v>
      </c>
      <c r="I39" s="3" t="n">
        <v>45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365134577</v>
      </c>
      <c r="E40" s="2" t="n">
        <v>187468688</v>
      </c>
      <c r="F40" s="2" t="n">
        <v>12888641</v>
      </c>
      <c r="G40" s="2" t="n">
        <v>665890</v>
      </c>
      <c r="H40" s="2" t="n">
        <v>13554531</v>
      </c>
      <c r="I40" s="3" t="n">
        <v>27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432756526</v>
      </c>
      <c r="E41" s="2" t="n">
        <v>442919236</v>
      </c>
      <c r="F41" s="2" t="n">
        <v>30470701</v>
      </c>
      <c r="G41" s="2" t="n">
        <v>1228769</v>
      </c>
      <c r="H41" s="2" t="n">
        <v>31699470</v>
      </c>
      <c r="I41" s="3" t="n">
        <v>1128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786777382</v>
      </c>
      <c r="E42" s="2" t="n">
        <v>475480496</v>
      </c>
      <c r="F42" s="2" t="n">
        <v>32689755</v>
      </c>
      <c r="G42" s="2" t="n">
        <v>249945</v>
      </c>
      <c r="H42" s="2" t="n">
        <v>32939700</v>
      </c>
      <c r="I42" s="3" t="n">
        <v>81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581325660</v>
      </c>
      <c r="E43" s="2" t="n">
        <v>1112771348</v>
      </c>
      <c r="F43" s="2" t="n">
        <v>77071282</v>
      </c>
      <c r="G43" s="2" t="n">
        <v>11654812</v>
      </c>
      <c r="H43" s="2" t="n">
        <v>88726094</v>
      </c>
      <c r="I43" s="3" t="n">
        <v>199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206788520</v>
      </c>
      <c r="E44" s="2" t="n">
        <v>535237202</v>
      </c>
      <c r="F44" s="2" t="n">
        <v>36815215</v>
      </c>
      <c r="G44" s="2" t="n">
        <v>288571</v>
      </c>
      <c r="H44" s="2" t="n">
        <v>37103786</v>
      </c>
      <c r="I44" s="3" t="n">
        <v>2143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562996405</v>
      </c>
      <c r="E45" s="2" t="n">
        <v>187563205</v>
      </c>
      <c r="F45" s="2" t="n">
        <v>12895040</v>
      </c>
      <c r="G45" s="2" t="n">
        <v>439959</v>
      </c>
      <c r="H45" s="2" t="n">
        <v>13334999</v>
      </c>
      <c r="I45" s="3" t="n">
        <v>1196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06270946</v>
      </c>
      <c r="E46" s="2" t="n">
        <v>100067453</v>
      </c>
      <c r="F46" s="2" t="n">
        <v>6880019</v>
      </c>
      <c r="G46" s="2" t="n">
        <v>2175212</v>
      </c>
      <c r="H46" s="2" t="n">
        <v>9055231</v>
      </c>
      <c r="I46" s="3" t="n">
        <v>2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57745530</v>
      </c>
      <c r="E47" s="2" t="n">
        <v>11767515</v>
      </c>
      <c r="F47" s="2" t="n">
        <v>809017</v>
      </c>
      <c r="G47" s="2" t="n">
        <v>513221</v>
      </c>
      <c r="H47" s="2" t="n">
        <v>1322238</v>
      </c>
      <c r="I47" s="3" t="n">
        <v>64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04684609</v>
      </c>
      <c r="E48" s="2" t="n">
        <v>2257041</v>
      </c>
      <c r="F48" s="2" t="n">
        <v>155172</v>
      </c>
      <c r="G48" s="2" t="n">
        <v>93796</v>
      </c>
      <c r="H48" s="2" t="n">
        <v>248968</v>
      </c>
      <c r="I48" s="3" t="n">
        <v>28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57987924</v>
      </c>
      <c r="E49" s="2" t="n">
        <v>24739260</v>
      </c>
      <c r="F49" s="2" t="n">
        <v>1700826</v>
      </c>
      <c r="G49" s="2" t="n">
        <v>823379</v>
      </c>
      <c r="H49" s="2" t="n">
        <v>2524205</v>
      </c>
      <c r="I49" s="3" t="n">
        <v>89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5337513</v>
      </c>
      <c r="E50" s="2" t="n">
        <v>4890902</v>
      </c>
      <c r="F50" s="2" t="n">
        <v>340777</v>
      </c>
      <c r="G50" s="2" t="n">
        <v>25375</v>
      </c>
      <c r="H50" s="2" t="n">
        <v>366152</v>
      </c>
      <c r="I50" s="3" t="n">
        <v>34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90820399</v>
      </c>
      <c r="E51" s="2" t="n">
        <v>2583248</v>
      </c>
      <c r="F51" s="2" t="n">
        <v>197041</v>
      </c>
      <c r="G51" s="2" t="n">
        <v>257369</v>
      </c>
      <c r="H51" s="2" t="n">
        <v>454410</v>
      </c>
      <c r="I51" s="3" t="n">
        <v>27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54587521</v>
      </c>
      <c r="E52" s="2" t="n">
        <v>8296727</v>
      </c>
      <c r="F52" s="2" t="n">
        <v>570410</v>
      </c>
      <c r="G52" s="2" t="n">
        <v>134112</v>
      </c>
      <c r="H52" s="2" t="n">
        <v>704522</v>
      </c>
      <c r="I52" s="3" t="n">
        <v>185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62334984</v>
      </c>
      <c r="E53" s="2" t="n">
        <v>71996235</v>
      </c>
      <c r="F53" s="2" t="n">
        <v>4979144</v>
      </c>
      <c r="G53" s="2" t="n">
        <v>169281</v>
      </c>
      <c r="H53" s="2" t="n">
        <v>5148425</v>
      </c>
      <c r="I53" s="3" t="n">
        <v>207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19447086</v>
      </c>
      <c r="E54" s="2" t="n">
        <v>53023379</v>
      </c>
      <c r="F54" s="2" t="n">
        <v>3645356</v>
      </c>
      <c r="G54" s="2" t="n">
        <v>151379</v>
      </c>
      <c r="H54" s="2" t="n">
        <v>3796735</v>
      </c>
      <c r="I54" s="3" t="n">
        <v>25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269528146</v>
      </c>
      <c r="E55" s="2" t="n">
        <v>1149424028</v>
      </c>
      <c r="F55" s="2" t="n">
        <v>79022913</v>
      </c>
      <c r="G55" s="2" t="n">
        <v>3169501</v>
      </c>
      <c r="H55" s="2" t="n">
        <v>82192414</v>
      </c>
      <c r="I55" s="3" t="n">
        <v>166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820313906</v>
      </c>
      <c r="E56" s="2" t="n">
        <v>74363302</v>
      </c>
      <c r="F56" s="2" t="n">
        <v>5112478</v>
      </c>
      <c r="G56" s="2" t="n">
        <v>208166</v>
      </c>
      <c r="H56" s="2" t="n">
        <v>5320644</v>
      </c>
      <c r="I56" s="3" t="n">
        <v>175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474661409</v>
      </c>
      <c r="E57" s="2" t="n">
        <v>65289356</v>
      </c>
      <c r="F57" s="2" t="n">
        <v>4488665</v>
      </c>
      <c r="G57" s="2" t="n">
        <v>292417</v>
      </c>
      <c r="H57" s="2" t="n">
        <v>4781082</v>
      </c>
      <c r="I57" s="3" t="n">
        <v>282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413801341</v>
      </c>
      <c r="E58" s="2" t="n">
        <v>127030045</v>
      </c>
      <c r="F58" s="2" t="n">
        <v>8733305</v>
      </c>
      <c r="G58" s="2" t="n">
        <v>1116354</v>
      </c>
      <c r="H58" s="2" t="n">
        <v>9849659</v>
      </c>
      <c r="I58" s="3" t="n">
        <v>138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229472331</v>
      </c>
      <c r="E59" s="2" t="n">
        <v>7757370</v>
      </c>
      <c r="F59" s="2" t="n">
        <v>533317</v>
      </c>
      <c r="G59" s="2" t="n">
        <v>1058533</v>
      </c>
      <c r="H59" s="2" t="n">
        <v>1591850</v>
      </c>
      <c r="I59" s="3" t="n">
        <v>163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388200476</v>
      </c>
      <c r="E60" s="2" t="n">
        <v>2700336</v>
      </c>
      <c r="F60" s="2" t="n">
        <v>185644</v>
      </c>
      <c r="G60" s="2" t="n">
        <v>7487868</v>
      </c>
      <c r="H60" s="2" t="n">
        <v>7673512</v>
      </c>
      <c r="I60" s="3" t="n">
        <v>202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49263205</v>
      </c>
      <c r="E61" s="2" t="n">
        <v>2980201</v>
      </c>
      <c r="F61" s="2" t="n">
        <v>204949</v>
      </c>
      <c r="G61" s="2" t="n">
        <v>61106</v>
      </c>
      <c r="H61" s="2" t="n">
        <v>266055</v>
      </c>
      <c r="I61" s="3" t="n">
        <v>16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390089154</v>
      </c>
      <c r="E62" s="2" t="n">
        <v>75544881</v>
      </c>
      <c r="F62" s="2" t="n">
        <v>5243175</v>
      </c>
      <c r="G62" s="2" t="n">
        <v>1104119</v>
      </c>
      <c r="H62" s="2" t="n">
        <v>6347294</v>
      </c>
      <c r="I62" s="3" t="n">
        <v>771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779247554</v>
      </c>
      <c r="E63" s="2" t="n">
        <v>515147263</v>
      </c>
      <c r="F63" s="2" t="n">
        <v>53579001</v>
      </c>
      <c r="G63" s="2" t="n">
        <v>340511</v>
      </c>
      <c r="H63" s="2" t="n">
        <v>53919512</v>
      </c>
      <c r="I63" s="3" t="n">
        <v>357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22041223</v>
      </c>
      <c r="E64" s="2" t="n">
        <v>365543</v>
      </c>
      <c r="F64" s="2" t="n">
        <v>25126</v>
      </c>
      <c r="G64" s="2" t="n">
        <v>462652</v>
      </c>
      <c r="H64" s="2" t="n">
        <v>487778</v>
      </c>
      <c r="I64" s="3" t="n">
        <v>10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6838236913</v>
      </c>
      <c r="E65" s="2" t="n">
        <v>461602350</v>
      </c>
      <c r="F65" s="2" t="n">
        <v>31776807</v>
      </c>
      <c r="G65" s="2" t="n">
        <v>4540150</v>
      </c>
      <c r="H65" s="2" t="n">
        <v>36316957</v>
      </c>
      <c r="I65" s="3" t="n">
        <v>4309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453210534</v>
      </c>
      <c r="E66" s="2" t="n">
        <v>155384927</v>
      </c>
      <c r="F66" s="2" t="n">
        <v>10683200</v>
      </c>
      <c r="G66" s="2" t="n">
        <v>328155</v>
      </c>
      <c r="H66" s="2" t="n">
        <v>11011355</v>
      </c>
      <c r="I66" s="3" t="n">
        <v>91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1865999619</v>
      </c>
      <c r="E67" s="2" t="n">
        <v>560472907</v>
      </c>
      <c r="F67" s="2" t="n">
        <v>38585009</v>
      </c>
      <c r="G67" s="2" t="n">
        <v>3100095</v>
      </c>
      <c r="H67" s="2" t="n">
        <v>41685104</v>
      </c>
      <c r="I67" s="3" t="n">
        <v>2414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91906502</v>
      </c>
      <c r="E68" s="2" t="n">
        <v>922047</v>
      </c>
      <c r="F68" s="2" t="n">
        <v>63389</v>
      </c>
      <c r="G68" s="2" t="n">
        <v>128615</v>
      </c>
      <c r="H68" s="2" t="n">
        <v>192004</v>
      </c>
      <c r="I68" s="3" t="n">
        <v>49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1287265278</v>
      </c>
      <c r="E69" s="2" t="n">
        <v>37052314</v>
      </c>
      <c r="F69" s="2" t="n">
        <v>2548137</v>
      </c>
      <c r="G69" s="2" t="n">
        <v>210262</v>
      </c>
      <c r="H69" s="2" t="n">
        <v>2758399</v>
      </c>
      <c r="I69" s="3" t="n">
        <v>390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3532556697</v>
      </c>
      <c r="E70" s="2" t="n">
        <v>34987666</v>
      </c>
      <c r="F70" s="2" t="n">
        <v>2405426</v>
      </c>
      <c r="G70" s="2" t="n">
        <v>4300265</v>
      </c>
      <c r="H70" s="2" t="n">
        <v>6705691</v>
      </c>
      <c r="I70" s="3" t="n">
        <v>1575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1238366493</v>
      </c>
      <c r="E71" s="2" t="n">
        <v>33181162</v>
      </c>
      <c r="F71" s="2" t="n">
        <v>2281212</v>
      </c>
      <c r="G71" s="2" t="n">
        <v>112576</v>
      </c>
      <c r="H71" s="2" t="n">
        <v>2393788</v>
      </c>
      <c r="I71" s="3" t="n">
        <v>21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237878873</v>
      </c>
      <c r="E72" s="2" t="n">
        <v>4335026</v>
      </c>
      <c r="F72" s="2" t="n">
        <v>302568</v>
      </c>
      <c r="G72" s="2" t="n">
        <v>54461</v>
      </c>
      <c r="H72" s="2" t="n">
        <v>357029</v>
      </c>
      <c r="I72" s="3" t="n">
        <v>100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169749040</v>
      </c>
      <c r="E73" s="2" t="n">
        <v>3766768</v>
      </c>
      <c r="F73" s="2" t="n">
        <v>258962</v>
      </c>
      <c r="G73" s="2" t="n">
        <v>18500</v>
      </c>
      <c r="H73" s="2" t="n">
        <v>277462</v>
      </c>
      <c r="I73" s="3" t="n">
        <v>132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247423660</v>
      </c>
      <c r="E74" s="2" t="n">
        <v>208829354</v>
      </c>
      <c r="F74" s="2" t="n">
        <v>14439321</v>
      </c>
      <c r="G74" s="2" t="n">
        <v>389516</v>
      </c>
      <c r="H74" s="2" t="n">
        <v>14828837</v>
      </c>
      <c r="I74" s="3" t="n">
        <v>776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15689180</v>
      </c>
      <c r="E75" s="2" t="n">
        <v>13745514</v>
      </c>
      <c r="F75" s="2" t="n">
        <v>951561</v>
      </c>
      <c r="G75" s="2" t="n">
        <v>20737</v>
      </c>
      <c r="H75" s="2" t="n">
        <v>972298</v>
      </c>
      <c r="I75" s="3" t="n">
        <v>29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473564105</v>
      </c>
      <c r="E76" s="2" t="n">
        <v>326665456</v>
      </c>
      <c r="F76" s="2" t="n">
        <v>23122215</v>
      </c>
      <c r="G76" s="2" t="n">
        <v>302253</v>
      </c>
      <c r="H76" s="2" t="n">
        <v>23424468</v>
      </c>
      <c r="I76" s="3" t="n">
        <v>387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944423596</v>
      </c>
      <c r="E77" s="2" t="n">
        <v>883725956</v>
      </c>
      <c r="F77" s="2" t="n">
        <v>61525435</v>
      </c>
      <c r="G77" s="2" t="n">
        <v>892136</v>
      </c>
      <c r="H77" s="2" t="n">
        <v>62417571</v>
      </c>
      <c r="I77" s="3" t="n">
        <v>227</v>
      </c>
    </row>
    <row r="78" customFormat="false" ht="12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3267962906</v>
      </c>
      <c r="E78" s="2" t="n">
        <v>3024705760</v>
      </c>
      <c r="F78" s="2" t="n">
        <v>221292328</v>
      </c>
      <c r="G78" s="2" t="n">
        <v>1372861</v>
      </c>
      <c r="H78" s="2" t="n">
        <v>222665189</v>
      </c>
      <c r="I78" s="3" t="n">
        <v>2841</v>
      </c>
    </row>
    <row r="79" customFormat="false" ht="12" hidden="false" customHeight="false" outlineLevel="0" collapsed="false">
      <c r="A79" s="1" t="s">
        <v>9</v>
      </c>
      <c r="B79" s="1" t="s">
        <v>10</v>
      </c>
      <c r="C79" s="1" t="s">
        <v>88</v>
      </c>
      <c r="D79" s="2" t="n">
        <v>686318757</v>
      </c>
      <c r="E79" s="2" t="n">
        <v>291950832</v>
      </c>
      <c r="F79" s="2" t="n">
        <v>20073109</v>
      </c>
      <c r="G79" s="2" t="n">
        <v>628627</v>
      </c>
      <c r="H79" s="2" t="n">
        <v>20701736</v>
      </c>
      <c r="I79" s="3" t="n">
        <v>1145</v>
      </c>
    </row>
    <row r="80" customFormat="false" ht="12" hidden="false" customHeight="false" outlineLevel="0" collapsed="false">
      <c r="A80" s="1" t="s">
        <v>9</v>
      </c>
      <c r="B80" s="1" t="s">
        <v>10</v>
      </c>
      <c r="C80" s="1" t="s">
        <v>89</v>
      </c>
      <c r="D80" s="2" t="n">
        <v>777172421</v>
      </c>
      <c r="E80" s="2" t="n">
        <v>407834763</v>
      </c>
      <c r="F80" s="2" t="n">
        <v>28095652</v>
      </c>
      <c r="G80" s="2" t="n">
        <v>631853</v>
      </c>
      <c r="H80" s="2" t="n">
        <v>28727505</v>
      </c>
      <c r="I80" s="3" t="n">
        <v>1889</v>
      </c>
    </row>
    <row r="81" customFormat="false" ht="12" hidden="false" customHeight="false" outlineLevel="0" collapsed="false">
      <c r="A81" s="1" t="s">
        <v>9</v>
      </c>
      <c r="B81" s="1" t="s">
        <v>10</v>
      </c>
      <c r="C81" s="1" t="s">
        <v>90</v>
      </c>
      <c r="D81" s="2" t="n">
        <v>220224073</v>
      </c>
      <c r="E81" s="2" t="n">
        <v>45159853</v>
      </c>
      <c r="F81" s="2" t="n">
        <v>3378460</v>
      </c>
      <c r="G81" s="2" t="n">
        <v>53870</v>
      </c>
      <c r="H81" s="2" t="n">
        <v>3432330</v>
      </c>
      <c r="I81" s="3" t="n">
        <v>418</v>
      </c>
    </row>
    <row r="82" customFormat="false" ht="12" hidden="false" customHeight="false" outlineLevel="0" collapsed="false">
      <c r="A82" s="1" t="s">
        <v>9</v>
      </c>
      <c r="B82" s="1" t="s">
        <v>10</v>
      </c>
      <c r="C82" s="1" t="s">
        <v>91</v>
      </c>
      <c r="D82" s="2" t="n">
        <v>705440</v>
      </c>
      <c r="E82" s="2" t="n">
        <v>532074</v>
      </c>
      <c r="F82" s="2" t="n">
        <v>36579</v>
      </c>
      <c r="G82" s="2" t="n">
        <v>109073</v>
      </c>
      <c r="H82" s="2" t="n">
        <v>145652</v>
      </c>
      <c r="I82" s="3" t="n">
        <v>21</v>
      </c>
    </row>
    <row r="83" customFormat="false" ht="12" hidden="false" customHeight="false" outlineLevel="0" collapsed="false">
      <c r="A83" s="1" t="s">
        <v>9</v>
      </c>
      <c r="B83" s="1" t="s">
        <v>10</v>
      </c>
      <c r="C83" s="1" t="s">
        <v>92</v>
      </c>
      <c r="D83" s="2" t="n">
        <v>132574764</v>
      </c>
      <c r="E83" s="2" t="n">
        <v>43807641</v>
      </c>
      <c r="F83" s="2" t="n">
        <v>3020037</v>
      </c>
      <c r="G83" s="2" t="n">
        <v>125485</v>
      </c>
      <c r="H83" s="2" t="n">
        <v>3145522</v>
      </c>
      <c r="I83" s="3" t="n">
        <v>42</v>
      </c>
    </row>
    <row r="84" customFormat="false" ht="12" hidden="false" customHeight="false" outlineLevel="0" collapsed="false">
      <c r="A84" s="1" t="s">
        <v>9</v>
      </c>
      <c r="B84" s="1" t="s">
        <v>10</v>
      </c>
      <c r="C84" s="1" t="s">
        <v>93</v>
      </c>
      <c r="D84" s="2" t="n">
        <v>23275308</v>
      </c>
      <c r="E84" s="2" t="n">
        <v>2928590</v>
      </c>
      <c r="F84" s="2" t="n">
        <v>216820</v>
      </c>
      <c r="G84" s="2" t="n">
        <v>2125254</v>
      </c>
      <c r="H84" s="2" t="n">
        <v>2342074</v>
      </c>
      <c r="I84" s="3" t="n">
        <v>30</v>
      </c>
    </row>
    <row r="85" customFormat="false" ht="12" hidden="false" customHeight="false" outlineLevel="0" collapsed="false">
      <c r="D85" s="2" t="n">
        <f aca="false">SUM($D$2:D84)</f>
        <v>89396368390</v>
      </c>
      <c r="E85" s="2" t="n">
        <f aca="false">SUM($E$2:E84)</f>
        <v>21997429166</v>
      </c>
      <c r="F85" s="2" t="n">
        <f aca="false">SUM($F$2:F84)</f>
        <v>1558407599</v>
      </c>
      <c r="G85" s="2" t="n">
        <f aca="false">SUM($G$2:G84)</f>
        <v>115876149</v>
      </c>
      <c r="H85" s="2" t="n">
        <f aca="false">SUM($H$2:H84)</f>
        <v>1674283748</v>
      </c>
      <c r="I85" s="3" t="n">
        <f aca="false">SUM($I$2:I84)</f>
        <v>3318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ENNEPIN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48:53Z</cp:lastPrinted>
  <dcterms:modified xsi:type="dcterms:W3CDTF">2017-03-15T19:50:38Z</dcterms:modified>
  <cp:revision>0</cp:revision>
  <dc:subject/>
  <dc:title>Hennep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28</vt:lpwstr>
  </property>
  <property fmtid="{D5CDD505-2E9C-101B-9397-08002B2CF9AE}" pid="10" name="_dlc_DocIdItemGuid">
    <vt:lpwstr>8c6b6d25-fb6f-40a4-ad1a-f94d061556e0</vt:lpwstr>
  </property>
  <property fmtid="{D5CDD505-2E9C-101B-9397-08002B2CF9AE}" pid="11" name="_dlc_DocIdUrl">
    <vt:lpwstr>http://www.revenue.state.mn.us/research_stats/_layouts/DocIdRedir.aspx?ID=EHMXPVJQYS55-214-3828, EHMXPVJQYS55-214-3828</vt:lpwstr>
  </property>
</Properties>
</file>