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NGS CITY BY INDUSTRY 2015" sheetId="1" state="visible" r:id="rId2"/>
  </sheets>
  <definedNames>
    <definedName function="false" hidden="false" name="HASTINGS_CITY_BY_INDUSTRY_2015" vbProcedure="false">'HASTINGS CITY BY INDUSTRY 201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ASTINGS</t>
  </si>
  <si>
    <t xml:space="preserve">238 CONSTRUCT -SPECIAL TRADES</t>
  </si>
  <si>
    <t xml:space="preserve">311 MFG -FOOD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773354</v>
      </c>
      <c r="E2" s="2" t="n">
        <v>543083</v>
      </c>
      <c r="F2" s="2" t="n">
        <v>37333</v>
      </c>
      <c r="G2" s="2" t="n">
        <v>8543</v>
      </c>
      <c r="H2" s="2" t="n">
        <v>45876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983609</v>
      </c>
      <c r="E3" s="2" t="n">
        <v>604896</v>
      </c>
      <c r="F3" s="2" t="n">
        <v>41587</v>
      </c>
      <c r="G3" s="2" t="n">
        <v>4776</v>
      </c>
      <c r="H3" s="2" t="n">
        <v>4636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34638</v>
      </c>
      <c r="E4" s="2" t="n">
        <v>598968</v>
      </c>
      <c r="F4" s="2" t="n">
        <v>41179</v>
      </c>
      <c r="G4" s="2" t="n">
        <v>18903</v>
      </c>
      <c r="H4" s="2" t="n">
        <v>60082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43057</v>
      </c>
      <c r="E5" s="2" t="n">
        <v>2441929</v>
      </c>
      <c r="F5" s="2" t="n">
        <v>167882</v>
      </c>
      <c r="G5" s="2" t="n">
        <v>607</v>
      </c>
      <c r="H5" s="2" t="n">
        <v>16848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861026</v>
      </c>
      <c r="E6" s="2" t="n">
        <v>8599501</v>
      </c>
      <c r="F6" s="2" t="n">
        <v>593096</v>
      </c>
      <c r="G6" s="2" t="n">
        <v>11966</v>
      </c>
      <c r="H6" s="2" t="n">
        <v>605062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92152</v>
      </c>
      <c r="E7" s="2" t="n">
        <v>1912964</v>
      </c>
      <c r="F7" s="2" t="n">
        <v>131515</v>
      </c>
      <c r="G7" s="2" t="n">
        <v>436</v>
      </c>
      <c r="H7" s="2" t="n">
        <v>13195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366869</v>
      </c>
      <c r="E8" s="2" t="n">
        <v>10808510</v>
      </c>
      <c r="F8" s="2" t="n">
        <v>743085</v>
      </c>
      <c r="G8" s="2" t="n">
        <v>17309</v>
      </c>
      <c r="H8" s="2" t="n">
        <v>76039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853550</v>
      </c>
      <c r="E9" s="2" t="n">
        <v>14226170</v>
      </c>
      <c r="F9" s="2" t="n">
        <v>1158132</v>
      </c>
      <c r="G9" s="2" t="n">
        <v>7782</v>
      </c>
      <c r="H9" s="2" t="n">
        <v>1165914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671422</v>
      </c>
      <c r="E10" s="2" t="n">
        <v>3670370</v>
      </c>
      <c r="F10" s="2" t="n">
        <v>252338</v>
      </c>
      <c r="G10" s="2" t="n">
        <v>1548</v>
      </c>
      <c r="H10" s="2" t="n">
        <v>25388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492247</v>
      </c>
      <c r="E11" s="2" t="n">
        <v>6076297</v>
      </c>
      <c r="F11" s="2" t="n">
        <v>417741</v>
      </c>
      <c r="G11" s="2" t="n">
        <v>12799</v>
      </c>
      <c r="H11" s="2" t="n">
        <v>430540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90672</v>
      </c>
      <c r="E12" s="2" t="n">
        <v>945362</v>
      </c>
      <c r="F12" s="2" t="n">
        <v>64992</v>
      </c>
      <c r="G12" s="2" t="n">
        <v>435</v>
      </c>
      <c r="H12" s="2" t="n">
        <v>65427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2859735</v>
      </c>
      <c r="E13" s="2" t="n">
        <v>42197445</v>
      </c>
      <c r="F13" s="2" t="n">
        <v>2938569</v>
      </c>
      <c r="G13" s="2" t="n">
        <v>23988</v>
      </c>
      <c r="H13" s="2" t="n">
        <v>2962557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588973</v>
      </c>
      <c r="E14" s="2" t="n">
        <v>2792176</v>
      </c>
      <c r="F14" s="2" t="n">
        <v>192217</v>
      </c>
      <c r="G14" s="2" t="n">
        <v>29209</v>
      </c>
      <c r="H14" s="2" t="n">
        <v>221426</v>
      </c>
      <c r="I14" s="3" t="n">
        <v>4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69673</v>
      </c>
      <c r="E15" s="2" t="n">
        <v>490486</v>
      </c>
      <c r="F15" s="2" t="n">
        <v>33717</v>
      </c>
      <c r="G15" s="2" t="n">
        <v>15722</v>
      </c>
      <c r="H15" s="2" t="n">
        <v>49439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9632476</v>
      </c>
      <c r="E16" s="2" t="n">
        <v>186221</v>
      </c>
      <c r="F16" s="2" t="n">
        <v>12802</v>
      </c>
      <c r="G16" s="2" t="n">
        <v>20083</v>
      </c>
      <c r="H16" s="2" t="n">
        <v>32885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69310</v>
      </c>
      <c r="E17" s="2" t="n">
        <v>189871</v>
      </c>
      <c r="F17" s="2" t="n">
        <v>13054</v>
      </c>
      <c r="G17" s="2" t="n">
        <v>0</v>
      </c>
      <c r="H17" s="2" t="n">
        <v>1305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18653</v>
      </c>
      <c r="E18" s="2" t="n">
        <v>480832</v>
      </c>
      <c r="F18" s="2" t="n">
        <v>38994</v>
      </c>
      <c r="G18" s="2" t="n">
        <v>26</v>
      </c>
      <c r="H18" s="2" t="n">
        <v>39020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79209</v>
      </c>
      <c r="E19" s="2" t="n">
        <v>752549</v>
      </c>
      <c r="F19" s="2" t="n">
        <v>96155</v>
      </c>
      <c r="G19" s="2" t="n">
        <v>0</v>
      </c>
      <c r="H19" s="2" t="n">
        <v>96155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520663</v>
      </c>
      <c r="E20" s="2" t="n">
        <v>1918659</v>
      </c>
      <c r="F20" s="2" t="n">
        <v>131913</v>
      </c>
      <c r="G20" s="2" t="n">
        <v>10405</v>
      </c>
      <c r="H20" s="2" t="n">
        <v>142318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214021</v>
      </c>
      <c r="E21" s="2" t="n">
        <v>1907034</v>
      </c>
      <c r="F21" s="2" t="n">
        <v>131109</v>
      </c>
      <c r="G21" s="2" t="n">
        <v>1663</v>
      </c>
      <c r="H21" s="2" t="n">
        <v>132772</v>
      </c>
      <c r="I21" s="3" t="n">
        <v>2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40832</v>
      </c>
      <c r="E22" s="2" t="n">
        <v>439414</v>
      </c>
      <c r="F22" s="2" t="n">
        <v>30350</v>
      </c>
      <c r="G22" s="2" t="n">
        <v>129</v>
      </c>
      <c r="H22" s="2" t="n">
        <v>30479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9269284</v>
      </c>
      <c r="E23" s="2" t="n">
        <v>175508</v>
      </c>
      <c r="F23" s="2" t="n">
        <v>12065</v>
      </c>
      <c r="G23" s="2" t="n">
        <v>40724</v>
      </c>
      <c r="H23" s="2" t="n">
        <v>52789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93266</v>
      </c>
      <c r="E24" s="2" t="n">
        <v>143832</v>
      </c>
      <c r="F24" s="2" t="n">
        <v>9887</v>
      </c>
      <c r="G24" s="2" t="n">
        <v>16</v>
      </c>
      <c r="H24" s="2" t="n">
        <v>990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15343</v>
      </c>
      <c r="E25" s="2" t="n">
        <v>561173</v>
      </c>
      <c r="F25" s="2" t="n">
        <v>38580</v>
      </c>
      <c r="G25" s="2" t="n">
        <v>0</v>
      </c>
      <c r="H25" s="2" t="n">
        <v>3858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72498</v>
      </c>
      <c r="E26" s="2" t="n">
        <v>1352649</v>
      </c>
      <c r="F26" s="2" t="n">
        <v>92992</v>
      </c>
      <c r="G26" s="2" t="n">
        <v>10</v>
      </c>
      <c r="H26" s="2" t="n">
        <v>9300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183646</v>
      </c>
      <c r="E27" s="2" t="n">
        <v>33695267</v>
      </c>
      <c r="F27" s="2" t="n">
        <v>2435623</v>
      </c>
      <c r="G27" s="2" t="n">
        <v>11588</v>
      </c>
      <c r="H27" s="2" t="n">
        <v>2447211</v>
      </c>
      <c r="I27" s="3" t="n">
        <v>4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534470</v>
      </c>
      <c r="E28" s="2" t="n">
        <v>5207018</v>
      </c>
      <c r="F28" s="2" t="n">
        <v>357988</v>
      </c>
      <c r="G28" s="2" t="n">
        <v>5241</v>
      </c>
      <c r="H28" s="2" t="n">
        <v>363229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90440</v>
      </c>
      <c r="E29" s="2" t="n">
        <v>822807</v>
      </c>
      <c r="F29" s="2" t="n">
        <v>56566</v>
      </c>
      <c r="G29" s="2" t="n">
        <v>1212</v>
      </c>
      <c r="H29" s="2" t="n">
        <v>57778</v>
      </c>
      <c r="I29" s="3" t="n">
        <v>3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75162</v>
      </c>
      <c r="E30" s="2" t="n">
        <v>1146144</v>
      </c>
      <c r="F30" s="2" t="n">
        <v>91961</v>
      </c>
      <c r="G30" s="2" t="n">
        <v>0</v>
      </c>
      <c r="H30" s="2" t="n">
        <v>91961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9346754</v>
      </c>
      <c r="E31" s="2" t="n">
        <v>8154348</v>
      </c>
      <c r="F31" s="2" t="n">
        <v>560610</v>
      </c>
      <c r="G31" s="2" t="n">
        <v>276305</v>
      </c>
      <c r="H31" s="2" t="n">
        <v>836915</v>
      </c>
      <c r="I31" s="3" t="n">
        <v>43</v>
      </c>
    </row>
    <row r="32" customFormat="false" ht="12" hidden="false" customHeight="false" outlineLevel="0" collapsed="false">
      <c r="D32" s="2" t="n">
        <f aca="false">SUM($D$2:D31)</f>
        <v>780137004</v>
      </c>
      <c r="E32" s="2" t="n">
        <f aca="false">SUM($E$2:E31)</f>
        <v>153041483</v>
      </c>
      <c r="F32" s="2" t="n">
        <f aca="false">SUM($F$2:F31)</f>
        <v>10924032</v>
      </c>
      <c r="G32" s="2" t="n">
        <f aca="false">SUM($G$2:G31)</f>
        <v>521425</v>
      </c>
      <c r="H32" s="2" t="n">
        <f aca="false">SUM($H$2:H31)</f>
        <v>11445457</v>
      </c>
      <c r="I32" s="3" t="n">
        <f aca="false">SUM($I$2:I31)</f>
        <v>4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STING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4:00Z</cp:lastPrinted>
  <dcterms:modified xsi:type="dcterms:W3CDTF">2017-03-16T1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sting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5</vt:lpwstr>
  </property>
  <property fmtid="{D5CDD505-2E9C-101B-9397-08002B2CF9AE}" pid="10" name="_dlc_DocIdItemGuid">
    <vt:lpwstr>77ceed1e-4455-4dc7-8702-dff0b25f29fa</vt:lpwstr>
  </property>
  <property fmtid="{D5CDD505-2E9C-101B-9397-08002B2CF9AE}" pid="11" name="_dlc_DocIdUrl">
    <vt:lpwstr>http://www.revenue.state.mn.us/research_stats/_layouts/DocIdRedir.aspx?ID=EHMXPVJQYS55-214-3715, EHMXPVJQYS55-214-3715</vt:lpwstr>
  </property>
</Properties>
</file>