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 LAKE CITY BY INDUSTRY 2015" sheetId="1" state="visible" r:id="rId2"/>
  </sheets>
  <definedNames>
    <definedName function="false" hidden="false" name="HAM_LAKE_CITY_BY_INDUSTRY_2015" vbProcedure="false">'HAM LAKE CITY BY INDUSTRY 2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AM LAK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866776</v>
      </c>
      <c r="E2" s="2" t="n">
        <v>143933</v>
      </c>
      <c r="F2" s="2" t="n">
        <v>9896</v>
      </c>
      <c r="G2" s="2" t="n">
        <v>21353</v>
      </c>
      <c r="H2" s="2" t="n">
        <v>31249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064508</v>
      </c>
      <c r="E3" s="2" t="n">
        <v>5615555</v>
      </c>
      <c r="F3" s="2" t="n">
        <v>386070</v>
      </c>
      <c r="G3" s="2" t="n">
        <v>115357</v>
      </c>
      <c r="H3" s="2" t="n">
        <v>501427</v>
      </c>
      <c r="I3" s="3" t="n">
        <v>2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09590</v>
      </c>
      <c r="E4" s="2" t="n">
        <v>1446878</v>
      </c>
      <c r="F4" s="2" t="n">
        <v>99473</v>
      </c>
      <c r="G4" s="2" t="n">
        <v>0</v>
      </c>
      <c r="H4" s="2" t="n">
        <v>9947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68602</v>
      </c>
      <c r="E5" s="2" t="n">
        <v>668688</v>
      </c>
      <c r="F5" s="2" t="n">
        <v>45970</v>
      </c>
      <c r="G5" s="2" t="n">
        <v>0</v>
      </c>
      <c r="H5" s="2" t="n">
        <v>4597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362629</v>
      </c>
      <c r="E6" s="2" t="n">
        <v>1147025</v>
      </c>
      <c r="F6" s="2" t="n">
        <v>78858</v>
      </c>
      <c r="G6" s="2" t="n">
        <v>12325</v>
      </c>
      <c r="H6" s="2" t="n">
        <v>91183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973345</v>
      </c>
      <c r="E7" s="2" t="n">
        <v>88848</v>
      </c>
      <c r="F7" s="2" t="n">
        <v>6110</v>
      </c>
      <c r="G7" s="2" t="n">
        <v>892</v>
      </c>
      <c r="H7" s="2" t="n">
        <v>700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30771</v>
      </c>
      <c r="E8" s="2" t="n">
        <v>524563</v>
      </c>
      <c r="F8" s="2" t="n">
        <v>36065</v>
      </c>
      <c r="G8" s="2" t="n">
        <v>14449</v>
      </c>
      <c r="H8" s="2" t="n">
        <v>50514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819512</v>
      </c>
      <c r="E9" s="2" t="n">
        <v>2043912</v>
      </c>
      <c r="F9" s="2" t="n">
        <v>140519</v>
      </c>
      <c r="G9" s="2" t="n">
        <v>53806</v>
      </c>
      <c r="H9" s="2" t="n">
        <v>19432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10346</v>
      </c>
      <c r="E10" s="2" t="n">
        <v>5670436</v>
      </c>
      <c r="F10" s="2" t="n">
        <v>389841</v>
      </c>
      <c r="G10" s="2" t="n">
        <v>112</v>
      </c>
      <c r="H10" s="2" t="n">
        <v>38995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06657</v>
      </c>
      <c r="E11" s="2" t="n">
        <v>459443</v>
      </c>
      <c r="F11" s="2" t="n">
        <v>31586</v>
      </c>
      <c r="G11" s="2" t="n">
        <v>0</v>
      </c>
      <c r="H11" s="2" t="n">
        <v>3158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358841</v>
      </c>
      <c r="E12" s="2" t="n">
        <v>12584852</v>
      </c>
      <c r="F12" s="2" t="n">
        <v>865204</v>
      </c>
      <c r="G12" s="2" t="n">
        <v>8553</v>
      </c>
      <c r="H12" s="2" t="n">
        <v>87375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81929</v>
      </c>
      <c r="E13" s="2" t="n">
        <v>1571160</v>
      </c>
      <c r="F13" s="2" t="n">
        <v>108016</v>
      </c>
      <c r="G13" s="2" t="n">
        <v>310095</v>
      </c>
      <c r="H13" s="2" t="n">
        <v>418111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891349</v>
      </c>
      <c r="E14" s="2" t="n">
        <v>7981117</v>
      </c>
      <c r="F14" s="2" t="n">
        <v>548702</v>
      </c>
      <c r="G14" s="2" t="n">
        <v>2686</v>
      </c>
      <c r="H14" s="2" t="n">
        <v>55138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66100</v>
      </c>
      <c r="E15" s="2" t="n">
        <v>2757256</v>
      </c>
      <c r="F15" s="2" t="n">
        <v>254405</v>
      </c>
      <c r="G15" s="2" t="n">
        <v>4</v>
      </c>
      <c r="H15" s="2" t="n">
        <v>25440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084861</v>
      </c>
      <c r="E16" s="2" t="n">
        <v>2878506</v>
      </c>
      <c r="F16" s="2" t="n">
        <v>197894</v>
      </c>
      <c r="G16" s="2" t="n">
        <v>892</v>
      </c>
      <c r="H16" s="2" t="n">
        <v>19878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647</v>
      </c>
      <c r="E17" s="2" t="n">
        <v>66496</v>
      </c>
      <c r="F17" s="2" t="n">
        <v>4572</v>
      </c>
      <c r="G17" s="2" t="n">
        <v>3</v>
      </c>
      <c r="H17" s="2" t="n">
        <v>457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74710</v>
      </c>
      <c r="E18" s="2" t="n">
        <v>2100151</v>
      </c>
      <c r="F18" s="2" t="n">
        <v>144387</v>
      </c>
      <c r="G18" s="2" t="n">
        <v>1</v>
      </c>
      <c r="H18" s="2" t="n">
        <v>144388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12346</v>
      </c>
      <c r="E19" s="2" t="n">
        <v>361915</v>
      </c>
      <c r="F19" s="2" t="n">
        <v>24881</v>
      </c>
      <c r="G19" s="2" t="n">
        <v>1365</v>
      </c>
      <c r="H19" s="2" t="n">
        <v>26246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29320</v>
      </c>
      <c r="E20" s="2" t="n">
        <v>268477</v>
      </c>
      <c r="F20" s="2" t="n">
        <v>18458</v>
      </c>
      <c r="G20" s="2" t="n">
        <v>11471</v>
      </c>
      <c r="H20" s="2" t="n">
        <v>29929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09747</v>
      </c>
      <c r="E21" s="2" t="n">
        <v>156851</v>
      </c>
      <c r="F21" s="2" t="n">
        <v>10783</v>
      </c>
      <c r="G21" s="2" t="n">
        <v>76</v>
      </c>
      <c r="H21" s="2" t="n">
        <v>1085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66739</v>
      </c>
      <c r="E22" s="2" t="n">
        <v>143486</v>
      </c>
      <c r="F22" s="2" t="n">
        <v>9863</v>
      </c>
      <c r="G22" s="2" t="n">
        <v>20</v>
      </c>
      <c r="H22" s="2" t="n">
        <v>9883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0803</v>
      </c>
      <c r="E23" s="2" t="n">
        <v>94499</v>
      </c>
      <c r="F23" s="2" t="n">
        <v>6496</v>
      </c>
      <c r="G23" s="2" t="n">
        <v>337</v>
      </c>
      <c r="H23" s="2" t="n">
        <v>6833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851689</v>
      </c>
      <c r="E24" s="2" t="n">
        <v>5200181</v>
      </c>
      <c r="F24" s="2" t="n">
        <v>357510</v>
      </c>
      <c r="G24" s="2" t="n">
        <v>14532</v>
      </c>
      <c r="H24" s="2" t="n">
        <v>372042</v>
      </c>
      <c r="I24" s="3" t="n">
        <v>3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346763</v>
      </c>
      <c r="E25" s="2" t="n">
        <v>7388224</v>
      </c>
      <c r="F25" s="2" t="n">
        <v>507936</v>
      </c>
      <c r="G25" s="2" t="n">
        <v>25498</v>
      </c>
      <c r="H25" s="2" t="n">
        <v>533434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93823</v>
      </c>
      <c r="E26" s="2" t="n">
        <v>63297</v>
      </c>
      <c r="F26" s="2" t="n">
        <v>4352</v>
      </c>
      <c r="G26" s="2" t="n">
        <v>174</v>
      </c>
      <c r="H26" s="2" t="n">
        <v>452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2035</v>
      </c>
      <c r="E27" s="2" t="n">
        <v>21423</v>
      </c>
      <c r="F27" s="2" t="n">
        <v>1473</v>
      </c>
      <c r="G27" s="2" t="n">
        <v>0</v>
      </c>
      <c r="H27" s="2" t="n">
        <v>1473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453815</v>
      </c>
      <c r="E28" s="2" t="n">
        <v>6399257</v>
      </c>
      <c r="F28" s="2" t="n">
        <v>475727</v>
      </c>
      <c r="G28" s="2" t="n">
        <v>889</v>
      </c>
      <c r="H28" s="2" t="n">
        <v>476616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494146</v>
      </c>
      <c r="E29" s="2" t="n">
        <v>10404055</v>
      </c>
      <c r="F29" s="2" t="n">
        <v>750077</v>
      </c>
      <c r="G29" s="2" t="n">
        <v>926</v>
      </c>
      <c r="H29" s="2" t="n">
        <v>751003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525036</v>
      </c>
      <c r="E30" s="2" t="n">
        <v>7853224</v>
      </c>
      <c r="F30" s="2" t="n">
        <v>539914</v>
      </c>
      <c r="G30" s="2" t="n">
        <v>23477</v>
      </c>
      <c r="H30" s="2" t="n">
        <v>563391</v>
      </c>
      <c r="I30" s="3" t="n">
        <v>3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97011</v>
      </c>
      <c r="E31" s="2" t="n">
        <v>534851</v>
      </c>
      <c r="F31" s="2" t="n">
        <v>36771</v>
      </c>
      <c r="G31" s="2" t="n">
        <v>83</v>
      </c>
      <c r="H31" s="2" t="n">
        <v>36854</v>
      </c>
      <c r="I31" s="3" t="n">
        <v>1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3120</v>
      </c>
      <c r="E32" s="2" t="n">
        <v>123820</v>
      </c>
      <c r="F32" s="2" t="n">
        <v>8513</v>
      </c>
      <c r="G32" s="2" t="n">
        <v>0</v>
      </c>
      <c r="H32" s="2" t="n">
        <v>851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3433259</v>
      </c>
      <c r="E33" s="2" t="n">
        <v>5029117</v>
      </c>
      <c r="F33" s="2" t="n">
        <v>347023</v>
      </c>
      <c r="G33" s="2" t="n">
        <v>9035</v>
      </c>
      <c r="H33" s="2" t="n">
        <v>356058</v>
      </c>
      <c r="I33" s="3" t="n">
        <v>43</v>
      </c>
    </row>
    <row r="34" customFormat="false" ht="12" hidden="false" customHeight="false" outlineLevel="0" collapsed="false">
      <c r="D34" s="2" t="n">
        <f aca="false">SUM($D$2:D33)</f>
        <v>379433825</v>
      </c>
      <c r="E34" s="2" t="n">
        <f aca="false">SUM($E$2:E33)</f>
        <v>91791496</v>
      </c>
      <c r="F34" s="2" t="n">
        <f aca="false">SUM($F$2:F33)</f>
        <v>6447345</v>
      </c>
      <c r="G34" s="2" t="n">
        <f aca="false">SUM($G$2:G33)</f>
        <v>628411</v>
      </c>
      <c r="H34" s="2" t="n">
        <f aca="false">SUM($H$2:H33)</f>
        <v>7075756</v>
      </c>
      <c r="I34" s="3" t="n">
        <f aca="false">SUM($I$2:I33)</f>
        <v>4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M LAK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3:18Z</cp:lastPrinted>
  <dcterms:modified xsi:type="dcterms:W3CDTF">2017-03-16T1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m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4</vt:lpwstr>
  </property>
  <property fmtid="{D5CDD505-2E9C-101B-9397-08002B2CF9AE}" pid="10" name="_dlc_DocIdItemGuid">
    <vt:lpwstr>ea556f1e-1079-48ea-8e39-b90704c49635</vt:lpwstr>
  </property>
  <property fmtid="{D5CDD505-2E9C-101B-9397-08002B2CF9AE}" pid="11" name="_dlc_DocIdUrl">
    <vt:lpwstr>http://www.revenue.state.mn.us/research_stats/_layouts/DocIdRedir.aspx?ID=EHMXPVJQYS55-214-3714, EHMXPVJQYS55-214-3714</vt:lpwstr>
  </property>
</Properties>
</file>