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COUNTY BY INDUSTRY 2015" sheetId="1" state="visible" r:id="rId2"/>
  </sheets>
  <definedNames>
    <definedName function="false" hidden="false" name="GRANT_COUNTY_BY_INDUSTRY_2015" vbProcedure="false">'GRANT COUNTY BY INDUSTRY 2015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GRANT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99816</v>
      </c>
      <c r="E2" s="2" t="n">
        <v>28697</v>
      </c>
      <c r="F2" s="2" t="n">
        <v>1974</v>
      </c>
      <c r="G2" s="2" t="n">
        <v>1868</v>
      </c>
      <c r="H2" s="2" t="n">
        <v>3842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692264</v>
      </c>
      <c r="E3" s="2" t="n">
        <v>52548</v>
      </c>
      <c r="F3" s="2" t="n">
        <v>3613</v>
      </c>
      <c r="G3" s="2" t="n">
        <v>728</v>
      </c>
      <c r="H3" s="2" t="n">
        <v>4341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762338</v>
      </c>
      <c r="E4" s="2" t="n">
        <v>2800376</v>
      </c>
      <c r="F4" s="2" t="n">
        <v>192523</v>
      </c>
      <c r="G4" s="2" t="n">
        <v>1449</v>
      </c>
      <c r="H4" s="2" t="n">
        <v>19397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2434733</v>
      </c>
      <c r="E5" s="2" t="n">
        <v>1980094</v>
      </c>
      <c r="F5" s="2" t="n">
        <v>136131</v>
      </c>
      <c r="G5" s="2" t="n">
        <v>3554</v>
      </c>
      <c r="H5" s="2" t="n">
        <v>139685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956341</v>
      </c>
      <c r="E6" s="2" t="n">
        <v>2172965</v>
      </c>
      <c r="F6" s="2" t="n">
        <v>149390</v>
      </c>
      <c r="G6" s="2" t="n">
        <v>44</v>
      </c>
      <c r="H6" s="2" t="n">
        <v>14943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9128186</v>
      </c>
      <c r="E7" s="2" t="n">
        <v>6684940</v>
      </c>
      <c r="F7" s="2" t="n">
        <v>459588</v>
      </c>
      <c r="G7" s="2" t="n">
        <v>3049</v>
      </c>
      <c r="H7" s="2" t="n">
        <v>462637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120354</v>
      </c>
      <c r="E8" s="2" t="n">
        <v>3876292</v>
      </c>
      <c r="F8" s="2" t="n">
        <v>281229</v>
      </c>
      <c r="G8" s="2" t="n">
        <v>296</v>
      </c>
      <c r="H8" s="2" t="n">
        <v>281525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990089</v>
      </c>
      <c r="E9" s="2" t="n">
        <v>2732340</v>
      </c>
      <c r="F9" s="2" t="n">
        <v>196313</v>
      </c>
      <c r="G9" s="2" t="n">
        <v>6404</v>
      </c>
      <c r="H9" s="2" t="n">
        <v>202717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834</v>
      </c>
      <c r="E10" s="2" t="n">
        <v>37393</v>
      </c>
      <c r="F10" s="2" t="n">
        <v>2572</v>
      </c>
      <c r="G10" s="2" t="n">
        <v>1</v>
      </c>
      <c r="H10" s="2" t="n">
        <v>257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217793</v>
      </c>
      <c r="E11" s="2" t="n">
        <v>1770490</v>
      </c>
      <c r="F11" s="2" t="n">
        <v>121721</v>
      </c>
      <c r="G11" s="2" t="n">
        <v>3240</v>
      </c>
      <c r="H11" s="2" t="n">
        <v>124961</v>
      </c>
      <c r="I11" s="3" t="n">
        <v>2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685418</v>
      </c>
      <c r="E12" s="2" t="n">
        <v>2518076</v>
      </c>
      <c r="F12" s="2" t="n">
        <v>173118</v>
      </c>
      <c r="G12" s="2" t="n">
        <v>8</v>
      </c>
      <c r="H12" s="2" t="n">
        <v>173126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808</v>
      </c>
      <c r="E13" s="2" t="n">
        <v>13001</v>
      </c>
      <c r="F13" s="2" t="n">
        <v>894</v>
      </c>
      <c r="G13" s="2" t="n">
        <v>1155</v>
      </c>
      <c r="H13" s="2" t="n">
        <v>2049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61195</v>
      </c>
      <c r="E14" s="2" t="n">
        <v>309650</v>
      </c>
      <c r="F14" s="2" t="n">
        <v>21288</v>
      </c>
      <c r="G14" s="2" t="n">
        <v>5029</v>
      </c>
      <c r="H14" s="2" t="n">
        <v>26317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73488</v>
      </c>
      <c r="E15" s="2" t="n">
        <v>502239</v>
      </c>
      <c r="F15" s="2" t="n">
        <v>34529</v>
      </c>
      <c r="G15" s="2" t="n">
        <v>0</v>
      </c>
      <c r="H15" s="2" t="n">
        <v>34529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03655</v>
      </c>
      <c r="E16" s="2" t="n">
        <v>515897</v>
      </c>
      <c r="F16" s="2" t="n">
        <v>36728</v>
      </c>
      <c r="G16" s="2" t="n">
        <v>0</v>
      </c>
      <c r="H16" s="2" t="n">
        <v>36728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37628</v>
      </c>
      <c r="E17" s="2" t="n">
        <v>463879</v>
      </c>
      <c r="F17" s="2" t="n">
        <v>31889</v>
      </c>
      <c r="G17" s="2" t="n">
        <v>389</v>
      </c>
      <c r="H17" s="2" t="n">
        <v>32278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21343</v>
      </c>
      <c r="E18" s="2" t="n">
        <v>2180471</v>
      </c>
      <c r="F18" s="2" t="n">
        <v>174021</v>
      </c>
      <c r="G18" s="2" t="n">
        <v>22</v>
      </c>
      <c r="H18" s="2" t="n">
        <v>174043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096416</v>
      </c>
      <c r="E19" s="2" t="n">
        <v>2125750</v>
      </c>
      <c r="F19" s="2" t="n">
        <v>146150</v>
      </c>
      <c r="G19" s="2" t="n">
        <v>3767</v>
      </c>
      <c r="H19" s="2" t="n">
        <v>149917</v>
      </c>
      <c r="I19" s="3" t="n">
        <v>2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3171</v>
      </c>
      <c r="E20" s="2" t="n">
        <v>78807</v>
      </c>
      <c r="F20" s="2" t="n">
        <v>5419</v>
      </c>
      <c r="G20" s="2" t="n">
        <v>108</v>
      </c>
      <c r="H20" s="2" t="n">
        <v>5527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2333</v>
      </c>
      <c r="E21" s="2" t="n">
        <v>282972</v>
      </c>
      <c r="F21" s="2" t="n">
        <v>23507</v>
      </c>
      <c r="G21" s="2" t="n">
        <v>0</v>
      </c>
      <c r="H21" s="2" t="n">
        <v>2350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27400</v>
      </c>
      <c r="E22" s="2" t="n">
        <v>61982</v>
      </c>
      <c r="F22" s="2" t="n">
        <v>4258</v>
      </c>
      <c r="G22" s="2" t="n">
        <v>0</v>
      </c>
      <c r="H22" s="2" t="n">
        <v>4258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6040621</v>
      </c>
      <c r="E23" s="2" t="n">
        <v>2738657</v>
      </c>
      <c r="F23" s="2" t="n">
        <v>188285</v>
      </c>
      <c r="G23" s="2" t="n">
        <v>5603</v>
      </c>
      <c r="H23" s="2" t="n">
        <v>193888</v>
      </c>
      <c r="I23" s="3" t="n">
        <v>43</v>
      </c>
    </row>
    <row r="24" customFormat="false" ht="12" hidden="false" customHeight="false" outlineLevel="0" collapsed="false">
      <c r="D24" s="2" t="n">
        <f aca="false">SUM($D$2:D23)</f>
        <v>428143224</v>
      </c>
      <c r="E24" s="2" t="n">
        <f aca="false">SUM($E$2:E23)</f>
        <v>33927516</v>
      </c>
      <c r="F24" s="2" t="n">
        <f aca="false">SUM($F$2:F23)</f>
        <v>2385140</v>
      </c>
      <c r="G24" s="2" t="n">
        <f aca="false">SUM($G$2:G23)</f>
        <v>36714</v>
      </c>
      <c r="H24" s="2" t="n">
        <f aca="false">SUM($H$2:H23)</f>
        <v>2421854</v>
      </c>
      <c r="I24" s="3" t="n">
        <f aca="false">SUM($I$2:I23)</f>
        <v>2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T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48:00Z</cp:lastPrinted>
  <dcterms:modified xsi:type="dcterms:W3CDTF">2017-03-15T19:48:28Z</dcterms:modified>
  <cp:revision>0</cp:revision>
  <dc:subject/>
  <dc:title>G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7</vt:lpwstr>
  </property>
  <property fmtid="{D5CDD505-2E9C-101B-9397-08002B2CF9AE}" pid="10" name="_dlc_DocIdItemGuid">
    <vt:lpwstr>2f356caf-e8fa-4883-9f6a-658ee1222aa2</vt:lpwstr>
  </property>
  <property fmtid="{D5CDD505-2E9C-101B-9397-08002B2CF9AE}" pid="11" name="_dlc_DocIdUrl">
    <vt:lpwstr>http://www.revenue.state.mn.us/research_stats/_layouts/DocIdRedir.aspx?ID=EHMXPVJQYS55-214-3827, EHMXPVJQYS55-214-3827</vt:lpwstr>
  </property>
</Properties>
</file>