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RAPIDS CITY BY INDUSTRY 2" sheetId="1" state="visible" r:id="rId2"/>
  </sheets>
  <definedNames>
    <definedName function="false" hidden="false" name="GRAND_RAPIDS_CITY_BY_INDUSTRY_2" vbProcedure="false">'GRAND RAPIDS CITY BY INDUSTRY 2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GRAND RAPIDS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87165</v>
      </c>
      <c r="E2" s="2" t="n">
        <v>255895</v>
      </c>
      <c r="F2" s="2" t="n">
        <v>17592</v>
      </c>
      <c r="G2" s="2" t="n">
        <v>23096</v>
      </c>
      <c r="H2" s="2" t="n">
        <v>40688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1168</v>
      </c>
      <c r="E3" s="2" t="n">
        <v>265962</v>
      </c>
      <c r="F3" s="2" t="n">
        <v>18286</v>
      </c>
      <c r="G3" s="2" t="n">
        <v>0</v>
      </c>
      <c r="H3" s="2" t="n">
        <v>1828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819840</v>
      </c>
      <c r="E4" s="2" t="n">
        <v>8236151</v>
      </c>
      <c r="F4" s="2" t="n">
        <v>566237</v>
      </c>
      <c r="G4" s="2" t="n">
        <v>1377</v>
      </c>
      <c r="H4" s="2" t="n">
        <v>567614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26725</v>
      </c>
      <c r="E5" s="2" t="n">
        <v>2181238</v>
      </c>
      <c r="F5" s="2" t="n">
        <v>149961</v>
      </c>
      <c r="G5" s="2" t="n">
        <v>15153</v>
      </c>
      <c r="H5" s="2" t="n">
        <v>16511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875398</v>
      </c>
      <c r="E6" s="2" t="n">
        <v>19155506</v>
      </c>
      <c r="F6" s="2" t="n">
        <v>1316970</v>
      </c>
      <c r="G6" s="2" t="n">
        <v>35244</v>
      </c>
      <c r="H6" s="2" t="n">
        <v>1352214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82514</v>
      </c>
      <c r="E7" s="2" t="n">
        <v>7508982</v>
      </c>
      <c r="F7" s="2" t="n">
        <v>516244</v>
      </c>
      <c r="G7" s="2" t="n">
        <v>22006</v>
      </c>
      <c r="H7" s="2" t="n">
        <v>538250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96654</v>
      </c>
      <c r="E8" s="2" t="n">
        <v>5421598</v>
      </c>
      <c r="F8" s="2" t="n">
        <v>372734</v>
      </c>
      <c r="G8" s="2" t="n">
        <v>581</v>
      </c>
      <c r="H8" s="2" t="n">
        <v>37331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005694</v>
      </c>
      <c r="E9" s="2" t="n">
        <v>46160258</v>
      </c>
      <c r="F9" s="2" t="n">
        <v>3173514</v>
      </c>
      <c r="G9" s="2" t="n">
        <v>16880</v>
      </c>
      <c r="H9" s="2" t="n">
        <v>3190394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8399389</v>
      </c>
      <c r="E10" s="2" t="n">
        <v>13373321</v>
      </c>
      <c r="F10" s="2" t="n">
        <v>1097019</v>
      </c>
      <c r="G10" s="2" t="n">
        <v>1692</v>
      </c>
      <c r="H10" s="2" t="n">
        <v>1098711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237820</v>
      </c>
      <c r="E11" s="2" t="n">
        <v>2815833</v>
      </c>
      <c r="F11" s="2" t="n">
        <v>193591</v>
      </c>
      <c r="G11" s="2" t="n">
        <v>671</v>
      </c>
      <c r="H11" s="2" t="n">
        <v>194262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712691</v>
      </c>
      <c r="E12" s="2" t="n">
        <v>6541744</v>
      </c>
      <c r="F12" s="2" t="n">
        <v>449745</v>
      </c>
      <c r="G12" s="2" t="n">
        <v>2591</v>
      </c>
      <c r="H12" s="2" t="n">
        <v>452336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40272</v>
      </c>
      <c r="E13" s="2" t="n">
        <v>1542318</v>
      </c>
      <c r="F13" s="2" t="n">
        <v>106037</v>
      </c>
      <c r="G13" s="2" t="n">
        <v>1405</v>
      </c>
      <c r="H13" s="2" t="n">
        <v>107442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657513</v>
      </c>
      <c r="E14" s="2" t="n">
        <v>3221432</v>
      </c>
      <c r="F14" s="2" t="n">
        <v>221474</v>
      </c>
      <c r="G14" s="2" t="n">
        <v>0</v>
      </c>
      <c r="H14" s="2" t="n">
        <v>221474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1213000</v>
      </c>
      <c r="E15" s="2" t="n">
        <v>58166205</v>
      </c>
      <c r="F15" s="2" t="n">
        <v>4069685</v>
      </c>
      <c r="G15" s="2" t="n">
        <v>22152</v>
      </c>
      <c r="H15" s="2" t="n">
        <v>4091837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128642</v>
      </c>
      <c r="E16" s="2" t="n">
        <v>3497425</v>
      </c>
      <c r="F16" s="2" t="n">
        <v>236604</v>
      </c>
      <c r="G16" s="2" t="n">
        <v>62134</v>
      </c>
      <c r="H16" s="2" t="n">
        <v>298738</v>
      </c>
      <c r="I16" s="3" t="n">
        <v>4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41748</v>
      </c>
      <c r="E17" s="2" t="n">
        <v>1834723</v>
      </c>
      <c r="F17" s="2" t="n">
        <v>126141</v>
      </c>
      <c r="G17" s="2" t="n">
        <v>2556</v>
      </c>
      <c r="H17" s="2" t="n">
        <v>128697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09804</v>
      </c>
      <c r="E18" s="2" t="n">
        <v>1161901</v>
      </c>
      <c r="F18" s="2" t="n">
        <v>79880</v>
      </c>
      <c r="G18" s="2" t="n">
        <v>0</v>
      </c>
      <c r="H18" s="2" t="n">
        <v>79880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55947</v>
      </c>
      <c r="E19" s="2" t="n">
        <v>74098</v>
      </c>
      <c r="F19" s="2" t="n">
        <v>5094</v>
      </c>
      <c r="G19" s="2" t="n">
        <v>200</v>
      </c>
      <c r="H19" s="2" t="n">
        <v>529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7608</v>
      </c>
      <c r="E20" s="2" t="n">
        <v>215733</v>
      </c>
      <c r="F20" s="2" t="n">
        <v>14834</v>
      </c>
      <c r="G20" s="2" t="n">
        <v>37</v>
      </c>
      <c r="H20" s="2" t="n">
        <v>1487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78316</v>
      </c>
      <c r="E21" s="2" t="n">
        <v>1398561</v>
      </c>
      <c r="F21" s="2" t="n">
        <v>96153</v>
      </c>
      <c r="G21" s="2" t="n">
        <v>5856</v>
      </c>
      <c r="H21" s="2" t="n">
        <v>102009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31858</v>
      </c>
      <c r="E22" s="2" t="n">
        <v>2372863</v>
      </c>
      <c r="F22" s="2" t="n">
        <v>163136</v>
      </c>
      <c r="G22" s="2" t="n">
        <v>14437</v>
      </c>
      <c r="H22" s="2" t="n">
        <v>177573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953420</v>
      </c>
      <c r="E23" s="2" t="n">
        <v>155608</v>
      </c>
      <c r="F23" s="2" t="n">
        <v>10704</v>
      </c>
      <c r="G23" s="2" t="n">
        <v>10832</v>
      </c>
      <c r="H23" s="2" t="n">
        <v>21536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8460</v>
      </c>
      <c r="E24" s="2" t="n">
        <v>60196</v>
      </c>
      <c r="F24" s="2" t="n">
        <v>4137</v>
      </c>
      <c r="G24" s="2" t="n">
        <v>0</v>
      </c>
      <c r="H24" s="2" t="n">
        <v>4137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10047</v>
      </c>
      <c r="E25" s="2" t="n">
        <v>1116035</v>
      </c>
      <c r="F25" s="2" t="n">
        <v>78365</v>
      </c>
      <c r="G25" s="2" t="n">
        <v>1373</v>
      </c>
      <c r="H25" s="2" t="n">
        <v>7973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57051</v>
      </c>
      <c r="E26" s="2" t="n">
        <v>9816752</v>
      </c>
      <c r="F26" s="2" t="n">
        <v>693243</v>
      </c>
      <c r="G26" s="2" t="n">
        <v>2189</v>
      </c>
      <c r="H26" s="2" t="n">
        <v>695432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556569</v>
      </c>
      <c r="E27" s="2" t="n">
        <v>26863299</v>
      </c>
      <c r="F27" s="2" t="n">
        <v>1887449</v>
      </c>
      <c r="G27" s="2" t="n">
        <v>3976</v>
      </c>
      <c r="H27" s="2" t="n">
        <v>1891425</v>
      </c>
      <c r="I27" s="3" t="n">
        <v>3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766002</v>
      </c>
      <c r="E28" s="2" t="n">
        <v>4501144</v>
      </c>
      <c r="F28" s="2" t="n">
        <v>309459</v>
      </c>
      <c r="G28" s="2" t="n">
        <v>1365</v>
      </c>
      <c r="H28" s="2" t="n">
        <v>310824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51905</v>
      </c>
      <c r="E29" s="2" t="n">
        <v>640887</v>
      </c>
      <c r="F29" s="2" t="n">
        <v>44056</v>
      </c>
      <c r="G29" s="2" t="n">
        <v>1424</v>
      </c>
      <c r="H29" s="2" t="n">
        <v>45480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29745</v>
      </c>
      <c r="E30" s="2" t="n">
        <v>1745253</v>
      </c>
      <c r="F30" s="2" t="n">
        <v>141859</v>
      </c>
      <c r="G30" s="2" t="n">
        <v>2703</v>
      </c>
      <c r="H30" s="2" t="n">
        <v>144562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4416706</v>
      </c>
      <c r="E31" s="2" t="n">
        <v>22247087</v>
      </c>
      <c r="F31" s="2" t="n">
        <v>1529486</v>
      </c>
      <c r="G31" s="2" t="n">
        <v>882598</v>
      </c>
      <c r="H31" s="2" t="n">
        <v>2412084</v>
      </c>
      <c r="I31" s="3" t="n">
        <v>46</v>
      </c>
    </row>
    <row r="32" customFormat="false" ht="12" hidden="false" customHeight="false" outlineLevel="0" collapsed="false">
      <c r="D32" s="2" t="n">
        <f aca="false">SUM($D$2:D31)</f>
        <v>979199671</v>
      </c>
      <c r="E32" s="2" t="n">
        <f aca="false">SUM($E$2:E31)</f>
        <v>252548008</v>
      </c>
      <c r="F32" s="2" t="n">
        <f aca="false">SUM($F$2:F31)</f>
        <v>17689689</v>
      </c>
      <c r="G32" s="2" t="n">
        <f aca="false">SUM($G$2:G31)</f>
        <v>1134528</v>
      </c>
      <c r="H32" s="2" t="n">
        <f aca="false">SUM($H$2:H31)</f>
        <v>18824217</v>
      </c>
      <c r="I32" s="3" t="n">
        <f aca="false">SUM($I$2:I31)</f>
        <v>4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2:29Z</cp:lastPrinted>
  <dcterms:modified xsi:type="dcterms:W3CDTF">2017-03-16T1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Rapids</vt:lpwstr>
  </property>
  <property fmtid="{D5CDD505-2E9C-101B-9397-08002B2CF9AE}" pid="3" name="City or County">
    <vt:lpwstr>City</vt:lpwstr>
  </property>
  <property fmtid="{D5CDD505-2E9C-101B-9397-08002B2CF9AE}" pid="4" name="Owner">
    <vt:lpwstr>5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3</vt:lpwstr>
  </property>
  <property fmtid="{D5CDD505-2E9C-101B-9397-08002B2CF9AE}" pid="10" name="_dlc_DocIdItemGuid">
    <vt:lpwstr>3fc2996a-3d5b-46e2-a680-576c537585e4</vt:lpwstr>
  </property>
  <property fmtid="{D5CDD505-2E9C-101B-9397-08002B2CF9AE}" pid="11" name="_dlc_DocIdUrl">
    <vt:lpwstr>http://www.revenue.state.mn.us/research_stats/_layouts/DocIdRedir.aspx?ID=EHMXPVJQYS55-214-3713, EHMXPVJQYS55-214-3713</vt:lpwstr>
  </property>
</Properties>
</file>