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HUE COUNTY BY INDUSTRY 2015" sheetId="1" state="visible" r:id="rId2"/>
  </sheets>
  <definedNames>
    <definedName function="false" hidden="false" name="GOODHUE_COUNTY_BY_INDUSTRY_2015" vbProcedure="false">'GOODHUE COUNTY BY INDUSTRY 2015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GOODHUE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6 MFG -LEATHER, ALLIED PROD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13053</v>
      </c>
      <c r="E2" s="2" t="n">
        <v>342270</v>
      </c>
      <c r="F2" s="2" t="n">
        <v>26342</v>
      </c>
      <c r="G2" s="2" t="n">
        <v>44</v>
      </c>
      <c r="H2" s="2" t="n">
        <v>26386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894691</v>
      </c>
      <c r="E3" s="2" t="n">
        <v>37030</v>
      </c>
      <c r="F3" s="2" t="n">
        <v>2546</v>
      </c>
      <c r="G3" s="2" t="n">
        <v>5483</v>
      </c>
      <c r="H3" s="2" t="n">
        <v>8029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00589</v>
      </c>
      <c r="E4" s="2" t="n">
        <v>110173</v>
      </c>
      <c r="F4" s="2" t="n">
        <v>7575</v>
      </c>
      <c r="G4" s="2" t="n">
        <v>147</v>
      </c>
      <c r="H4" s="2" t="n">
        <v>772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13412</v>
      </c>
      <c r="E5" s="2" t="n">
        <v>474866</v>
      </c>
      <c r="F5" s="2" t="n">
        <v>32646</v>
      </c>
      <c r="G5" s="2" t="n">
        <v>1467</v>
      </c>
      <c r="H5" s="2" t="n">
        <v>3411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385657</v>
      </c>
      <c r="E6" s="2" t="n">
        <v>10251919</v>
      </c>
      <c r="F6" s="2" t="n">
        <v>704822</v>
      </c>
      <c r="G6" s="2" t="n">
        <v>11687</v>
      </c>
      <c r="H6" s="2" t="n">
        <v>71650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276059</v>
      </c>
      <c r="E7" s="2" t="n">
        <v>546540</v>
      </c>
      <c r="F7" s="2" t="n">
        <v>37575</v>
      </c>
      <c r="G7" s="2" t="n">
        <v>9749</v>
      </c>
      <c r="H7" s="2" t="n">
        <v>47324</v>
      </c>
      <c r="I7" s="3" t="n">
        <v>1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03187</v>
      </c>
      <c r="E8" s="2" t="n">
        <v>927002</v>
      </c>
      <c r="F8" s="2" t="n">
        <v>63733</v>
      </c>
      <c r="G8" s="2" t="n">
        <v>12000</v>
      </c>
      <c r="H8" s="2" t="n">
        <v>7573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567314</v>
      </c>
      <c r="E9" s="2" t="n">
        <v>1963420</v>
      </c>
      <c r="F9" s="2" t="n">
        <v>134981</v>
      </c>
      <c r="G9" s="2" t="n">
        <v>58287</v>
      </c>
      <c r="H9" s="2" t="n">
        <v>193268</v>
      </c>
      <c r="I9" s="3" t="n">
        <v>6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3932822</v>
      </c>
      <c r="E10" s="2" t="n">
        <v>491738</v>
      </c>
      <c r="F10" s="2" t="n">
        <v>33807</v>
      </c>
      <c r="G10" s="2" t="n">
        <v>113949</v>
      </c>
      <c r="H10" s="2" t="n">
        <v>147756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45954</v>
      </c>
      <c r="E11" s="2" t="n">
        <v>128756</v>
      </c>
      <c r="F11" s="2" t="n">
        <v>8850</v>
      </c>
      <c r="G11" s="2" t="n">
        <v>129</v>
      </c>
      <c r="H11" s="2" t="n">
        <v>897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5400</v>
      </c>
      <c r="E12" s="2" t="n">
        <v>42513</v>
      </c>
      <c r="F12" s="2" t="n">
        <v>2923</v>
      </c>
      <c r="G12" s="2" t="n">
        <v>91851</v>
      </c>
      <c r="H12" s="2" t="n">
        <v>9477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043662</v>
      </c>
      <c r="E13" s="2" t="n">
        <v>19727</v>
      </c>
      <c r="F13" s="2" t="n">
        <v>1356</v>
      </c>
      <c r="G13" s="2" t="n">
        <v>10752</v>
      </c>
      <c r="H13" s="2" t="n">
        <v>1210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279048</v>
      </c>
      <c r="E14" s="2" t="n">
        <v>516254</v>
      </c>
      <c r="F14" s="2" t="n">
        <v>35491</v>
      </c>
      <c r="G14" s="2" t="n">
        <v>9431</v>
      </c>
      <c r="H14" s="2" t="n">
        <v>44922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217034</v>
      </c>
      <c r="E15" s="2" t="n">
        <v>837885</v>
      </c>
      <c r="F15" s="2" t="n">
        <v>57603</v>
      </c>
      <c r="G15" s="2" t="n">
        <v>49003</v>
      </c>
      <c r="H15" s="2" t="n">
        <v>10660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965731</v>
      </c>
      <c r="E16" s="2" t="n">
        <v>4782051</v>
      </c>
      <c r="F16" s="2" t="n">
        <v>328765</v>
      </c>
      <c r="G16" s="2" t="n">
        <v>3402</v>
      </c>
      <c r="H16" s="2" t="n">
        <v>33216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1254013</v>
      </c>
      <c r="E17" s="2" t="n">
        <v>1226021</v>
      </c>
      <c r="F17" s="2" t="n">
        <v>84291</v>
      </c>
      <c r="G17" s="2" t="n">
        <v>12192</v>
      </c>
      <c r="H17" s="2" t="n">
        <v>96483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421673</v>
      </c>
      <c r="E18" s="2" t="n">
        <v>593904</v>
      </c>
      <c r="F18" s="2" t="n">
        <v>40830</v>
      </c>
      <c r="G18" s="2" t="n">
        <v>21484</v>
      </c>
      <c r="H18" s="2" t="n">
        <v>62314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43938</v>
      </c>
      <c r="E19" s="2" t="n">
        <v>398717</v>
      </c>
      <c r="F19" s="2" t="n">
        <v>27412</v>
      </c>
      <c r="G19" s="2" t="n">
        <v>0</v>
      </c>
      <c r="H19" s="2" t="n">
        <v>27412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57542</v>
      </c>
      <c r="E20" s="2" t="n">
        <v>200633</v>
      </c>
      <c r="F20" s="2" t="n">
        <v>13792</v>
      </c>
      <c r="G20" s="2" t="n">
        <v>1159</v>
      </c>
      <c r="H20" s="2" t="n">
        <v>14951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029782</v>
      </c>
      <c r="E21" s="2" t="n">
        <v>5131921</v>
      </c>
      <c r="F21" s="2" t="n">
        <v>352816</v>
      </c>
      <c r="G21" s="2" t="n">
        <v>13438</v>
      </c>
      <c r="H21" s="2" t="n">
        <v>366254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5623015</v>
      </c>
      <c r="E22" s="2" t="n">
        <v>4079641</v>
      </c>
      <c r="F22" s="2" t="n">
        <v>280476</v>
      </c>
      <c r="G22" s="2" t="n">
        <v>29308</v>
      </c>
      <c r="H22" s="2" t="n">
        <v>309784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7167834</v>
      </c>
      <c r="E23" s="2" t="n">
        <v>32736300</v>
      </c>
      <c r="F23" s="2" t="n">
        <v>2250629</v>
      </c>
      <c r="G23" s="2" t="n">
        <v>32635</v>
      </c>
      <c r="H23" s="2" t="n">
        <v>2283264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872216</v>
      </c>
      <c r="E24" s="2" t="n">
        <v>4404661</v>
      </c>
      <c r="F24" s="2" t="n">
        <v>302826</v>
      </c>
      <c r="G24" s="2" t="n">
        <v>5550</v>
      </c>
      <c r="H24" s="2" t="n">
        <v>308376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25123</v>
      </c>
      <c r="E25" s="2" t="n">
        <v>675641</v>
      </c>
      <c r="F25" s="2" t="n">
        <v>46448</v>
      </c>
      <c r="G25" s="2" t="n">
        <v>146</v>
      </c>
      <c r="H25" s="2" t="n">
        <v>46594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0900743</v>
      </c>
      <c r="E26" s="2" t="n">
        <v>56558180</v>
      </c>
      <c r="F26" s="2" t="n">
        <v>3888521</v>
      </c>
      <c r="G26" s="2" t="n">
        <v>157772</v>
      </c>
      <c r="H26" s="2" t="n">
        <v>4046293</v>
      </c>
      <c r="I26" s="3" t="n">
        <v>3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2740534</v>
      </c>
      <c r="E27" s="2" t="n">
        <v>19762487</v>
      </c>
      <c r="F27" s="2" t="n">
        <v>1602758</v>
      </c>
      <c r="G27" s="2" t="n">
        <v>17673</v>
      </c>
      <c r="H27" s="2" t="n">
        <v>1620431</v>
      </c>
      <c r="I27" s="3" t="n">
        <v>4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971605</v>
      </c>
      <c r="E28" s="2" t="n">
        <v>1666968</v>
      </c>
      <c r="F28" s="2" t="n">
        <v>114602</v>
      </c>
      <c r="G28" s="2" t="n">
        <v>1229</v>
      </c>
      <c r="H28" s="2" t="n">
        <v>115831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1174787</v>
      </c>
      <c r="E29" s="2" t="n">
        <v>13534573</v>
      </c>
      <c r="F29" s="2" t="n">
        <v>932959</v>
      </c>
      <c r="G29" s="2" t="n">
        <v>5554</v>
      </c>
      <c r="H29" s="2" t="n">
        <v>938513</v>
      </c>
      <c r="I29" s="3" t="n">
        <v>2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427045</v>
      </c>
      <c r="E30" s="2" t="n">
        <v>916407</v>
      </c>
      <c r="F30" s="2" t="n">
        <v>63003</v>
      </c>
      <c r="G30" s="2" t="n">
        <v>12127</v>
      </c>
      <c r="H30" s="2" t="n">
        <v>75130</v>
      </c>
      <c r="I30" s="3" t="n">
        <v>2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81816</v>
      </c>
      <c r="E31" s="2" t="n">
        <v>2986450</v>
      </c>
      <c r="F31" s="2" t="n">
        <v>205324</v>
      </c>
      <c r="G31" s="2" t="n">
        <v>731</v>
      </c>
      <c r="H31" s="2" t="n">
        <v>206055</v>
      </c>
      <c r="I31" s="3" t="n">
        <v>3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0622298</v>
      </c>
      <c r="E32" s="2" t="n">
        <v>44435742</v>
      </c>
      <c r="F32" s="2" t="n">
        <v>3054956</v>
      </c>
      <c r="G32" s="2" t="n">
        <v>27870</v>
      </c>
      <c r="H32" s="2" t="n">
        <v>3082826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221715</v>
      </c>
      <c r="E33" s="2" t="n">
        <v>6541790</v>
      </c>
      <c r="F33" s="2" t="n">
        <v>449796</v>
      </c>
      <c r="G33" s="2" t="n">
        <v>770</v>
      </c>
      <c r="H33" s="2" t="n">
        <v>450566</v>
      </c>
      <c r="I33" s="3" t="n">
        <v>13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562646</v>
      </c>
      <c r="E34" s="2" t="n">
        <v>1580720</v>
      </c>
      <c r="F34" s="2" t="n">
        <v>108668</v>
      </c>
      <c r="G34" s="2" t="n">
        <v>11840</v>
      </c>
      <c r="H34" s="2" t="n">
        <v>120508</v>
      </c>
      <c r="I34" s="3" t="n">
        <v>3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175870</v>
      </c>
      <c r="E35" s="2" t="n">
        <v>1848775</v>
      </c>
      <c r="F35" s="2" t="n">
        <v>127105</v>
      </c>
      <c r="G35" s="2" t="n">
        <v>28436</v>
      </c>
      <c r="H35" s="2" t="n">
        <v>155541</v>
      </c>
      <c r="I35" s="3" t="n">
        <v>2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02914</v>
      </c>
      <c r="E36" s="2" t="n">
        <v>555203</v>
      </c>
      <c r="F36" s="2" t="n">
        <v>38171</v>
      </c>
      <c r="G36" s="2" t="n">
        <v>298</v>
      </c>
      <c r="H36" s="2" t="n">
        <v>38469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72919</v>
      </c>
      <c r="E37" s="2" t="n">
        <v>399039</v>
      </c>
      <c r="F37" s="2" t="n">
        <v>27432</v>
      </c>
      <c r="G37" s="2" t="n">
        <v>172</v>
      </c>
      <c r="H37" s="2" t="n">
        <v>27604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110022</v>
      </c>
      <c r="E38" s="2" t="n">
        <v>8388618</v>
      </c>
      <c r="F38" s="2" t="n">
        <v>576718</v>
      </c>
      <c r="G38" s="2" t="n">
        <v>18345</v>
      </c>
      <c r="H38" s="2" t="n">
        <v>595063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19824</v>
      </c>
      <c r="E39" s="2" t="n">
        <v>407493</v>
      </c>
      <c r="F39" s="2" t="n">
        <v>28015</v>
      </c>
      <c r="G39" s="2" t="n">
        <v>1717</v>
      </c>
      <c r="H39" s="2" t="n">
        <v>29732</v>
      </c>
      <c r="I39" s="3" t="n">
        <v>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47939</v>
      </c>
      <c r="E40" s="2" t="n">
        <v>237829</v>
      </c>
      <c r="F40" s="2" t="n">
        <v>16350</v>
      </c>
      <c r="G40" s="2" t="n">
        <v>5779</v>
      </c>
      <c r="H40" s="2" t="n">
        <v>22129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086678</v>
      </c>
      <c r="E41" s="2" t="n">
        <v>800123</v>
      </c>
      <c r="F41" s="2" t="n">
        <v>55009</v>
      </c>
      <c r="G41" s="2" t="n">
        <v>1436</v>
      </c>
      <c r="H41" s="2" t="n">
        <v>56445</v>
      </c>
      <c r="I41" s="3" t="n">
        <v>1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59453</v>
      </c>
      <c r="E42" s="2" t="n">
        <v>1105612</v>
      </c>
      <c r="F42" s="2" t="n">
        <v>77081</v>
      </c>
      <c r="G42" s="2" t="n">
        <v>0</v>
      </c>
      <c r="H42" s="2" t="n">
        <v>77081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295914</v>
      </c>
      <c r="E43" s="2" t="n">
        <v>3880900</v>
      </c>
      <c r="F43" s="2" t="n">
        <v>266815</v>
      </c>
      <c r="G43" s="2" t="n">
        <v>16586</v>
      </c>
      <c r="H43" s="2" t="n">
        <v>283401</v>
      </c>
      <c r="I43" s="3" t="n">
        <v>6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838233</v>
      </c>
      <c r="E44" s="2" t="n">
        <v>12327212</v>
      </c>
      <c r="F44" s="2" t="n">
        <v>847500</v>
      </c>
      <c r="G44" s="2" t="n">
        <v>26915</v>
      </c>
      <c r="H44" s="2" t="n">
        <v>874415</v>
      </c>
      <c r="I44" s="3" t="n">
        <v>7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00908</v>
      </c>
      <c r="E45" s="2" t="n">
        <v>125521</v>
      </c>
      <c r="F45" s="2" t="n">
        <v>8629</v>
      </c>
      <c r="G45" s="2" t="n">
        <v>275</v>
      </c>
      <c r="H45" s="2" t="n">
        <v>8904</v>
      </c>
      <c r="I45" s="3" t="n">
        <v>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41513</v>
      </c>
      <c r="E46" s="2" t="n">
        <v>189242</v>
      </c>
      <c r="F46" s="2" t="n">
        <v>13010</v>
      </c>
      <c r="G46" s="2" t="n">
        <v>8</v>
      </c>
      <c r="H46" s="2" t="n">
        <v>13018</v>
      </c>
      <c r="I46" s="3" t="n">
        <v>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15912219</v>
      </c>
      <c r="E47" s="2" t="n">
        <v>1249245</v>
      </c>
      <c r="F47" s="2" t="n">
        <v>85885</v>
      </c>
      <c r="G47" s="2" t="n">
        <v>5392</v>
      </c>
      <c r="H47" s="2" t="n">
        <v>91277</v>
      </c>
      <c r="I47" s="3" t="n">
        <v>4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9578</v>
      </c>
      <c r="E48" s="2" t="n">
        <v>129578</v>
      </c>
      <c r="F48" s="2" t="n">
        <v>8910</v>
      </c>
      <c r="G48" s="2" t="n">
        <v>74</v>
      </c>
      <c r="H48" s="2" t="n">
        <v>8984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8987</v>
      </c>
      <c r="E49" s="2" t="n">
        <v>53773</v>
      </c>
      <c r="F49" s="2" t="n">
        <v>4036</v>
      </c>
      <c r="G49" s="2" t="n">
        <v>82</v>
      </c>
      <c r="H49" s="2" t="n">
        <v>4118</v>
      </c>
      <c r="I49" s="3" t="n">
        <v>2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698139</v>
      </c>
      <c r="E50" s="2" t="n">
        <v>7990225</v>
      </c>
      <c r="F50" s="2" t="n">
        <v>565694</v>
      </c>
      <c r="G50" s="2" t="n">
        <v>5594</v>
      </c>
      <c r="H50" s="2" t="n">
        <v>571288</v>
      </c>
      <c r="I50" s="3" t="n">
        <v>2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633546</v>
      </c>
      <c r="E51" s="2" t="n">
        <v>10919262</v>
      </c>
      <c r="F51" s="2" t="n">
        <v>770337</v>
      </c>
      <c r="G51" s="2" t="n">
        <v>5348</v>
      </c>
      <c r="H51" s="2" t="n">
        <v>775685</v>
      </c>
      <c r="I51" s="3" t="n">
        <v>2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2625039</v>
      </c>
      <c r="E52" s="2" t="n">
        <v>51500781</v>
      </c>
      <c r="F52" s="2" t="n">
        <v>3713114</v>
      </c>
      <c r="G52" s="2" t="n">
        <v>9566</v>
      </c>
      <c r="H52" s="2" t="n">
        <v>3722680</v>
      </c>
      <c r="I52" s="3" t="n">
        <v>9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3836350</v>
      </c>
      <c r="E53" s="2" t="n">
        <v>13588147</v>
      </c>
      <c r="F53" s="2" t="n">
        <v>934194</v>
      </c>
      <c r="G53" s="2" t="n">
        <v>46932</v>
      </c>
      <c r="H53" s="2" t="n">
        <v>981126</v>
      </c>
      <c r="I53" s="3" t="n">
        <v>10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2764593</v>
      </c>
      <c r="E54" s="2" t="n">
        <v>2803665</v>
      </c>
      <c r="F54" s="2" t="n">
        <v>192751</v>
      </c>
      <c r="G54" s="2" t="n">
        <v>5815</v>
      </c>
      <c r="H54" s="2" t="n">
        <v>198566</v>
      </c>
      <c r="I54" s="3" t="n">
        <v>8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867183</v>
      </c>
      <c r="E55" s="2" t="n">
        <v>2946351</v>
      </c>
      <c r="F55" s="2" t="n">
        <v>236788</v>
      </c>
      <c r="G55" s="2" t="n">
        <v>399</v>
      </c>
      <c r="H55" s="2" t="n">
        <v>237187</v>
      </c>
      <c r="I55" s="3" t="n">
        <v>2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25205</v>
      </c>
      <c r="E56" s="2" t="n">
        <v>500367</v>
      </c>
      <c r="F56" s="2" t="n">
        <v>35423</v>
      </c>
      <c r="G56" s="2" t="n">
        <v>595</v>
      </c>
      <c r="H56" s="2" t="n">
        <v>36018</v>
      </c>
      <c r="I56" s="3" t="n">
        <v>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1164819</v>
      </c>
      <c r="E57" s="2" t="n">
        <v>2939137</v>
      </c>
      <c r="F57" s="2" t="n">
        <v>208613</v>
      </c>
      <c r="G57" s="2" t="n">
        <v>5478</v>
      </c>
      <c r="H57" s="2" t="n">
        <v>214091</v>
      </c>
      <c r="I57" s="3" t="n">
        <v>32</v>
      </c>
    </row>
    <row r="58" customFormat="false" ht="12" hidden="false" customHeight="false" outlineLevel="0" collapsed="false">
      <c r="D58" s="2" t="n">
        <f aca="false">SUM($D$2:D57)</f>
        <v>1652929783</v>
      </c>
      <c r="E58" s="2" t="n">
        <f aca="false">SUM($E$2:E57)</f>
        <v>343788998</v>
      </c>
      <c r="F58" s="2" t="n">
        <f aca="false">SUM($F$2:F57)</f>
        <v>24136702</v>
      </c>
      <c r="G58" s="2" t="n">
        <f aca="false">SUM($G$2:G57)</f>
        <v>914101</v>
      </c>
      <c r="H58" s="2" t="n">
        <f aca="false">SUM($H$2:H57)</f>
        <v>25050803</v>
      </c>
      <c r="I58" s="3" t="n">
        <f aca="false">SUM($I$2:I57)</f>
        <v>13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ODHU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6:56Z</cp:lastPrinted>
  <dcterms:modified xsi:type="dcterms:W3CDTF">2017-03-15T19:47:27Z</dcterms:modified>
  <cp:revision>0</cp:revision>
  <dc:subject/>
  <dc:title>Goodh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6</vt:lpwstr>
  </property>
  <property fmtid="{D5CDD505-2E9C-101B-9397-08002B2CF9AE}" pid="10" name="_dlc_DocIdItemGuid">
    <vt:lpwstr>3ad8bfce-278d-4c27-923e-e6462fdea816</vt:lpwstr>
  </property>
  <property fmtid="{D5CDD505-2E9C-101B-9397-08002B2CF9AE}" pid="11" name="_dlc_DocIdUrl">
    <vt:lpwstr>http://www.revenue.state.mn.us/research_stats/_layouts/DocIdRedir.aspx?ID=EHMXPVJQYS55-214-3826, EHMXPVJQYS55-214-3826</vt:lpwstr>
  </property>
</Properties>
</file>