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DEN VALLEY CITY BY INDUSTRY " sheetId="1" state="visible" r:id="rId2"/>
  </sheets>
  <definedNames>
    <definedName function="false" hidden="false" name="GOLDEN_VALLEY_CITY_BY_INDUSTRY_" vbProcedure="false">'GOLDEN VALLEY CITY BY INDUSTRY 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GOLDEN VALLEY</t>
  </si>
  <si>
    <t xml:space="preserve">236 CONSTRUCT -BUILDINGS</t>
  </si>
  <si>
    <t xml:space="preserve">238 CONSTRUCT -SPECIAL TRADES</t>
  </si>
  <si>
    <t xml:space="preserve">311 MFG -FOOD</t>
  </si>
  <si>
    <t xml:space="preserve">322 MFG -PAPER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659788</v>
      </c>
      <c r="E2" s="2" t="n">
        <v>61314</v>
      </c>
      <c r="F2" s="2" t="n">
        <v>4216</v>
      </c>
      <c r="G2" s="2" t="n">
        <v>114678</v>
      </c>
      <c r="H2" s="2" t="n">
        <v>118894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8991892</v>
      </c>
      <c r="E3" s="2" t="n">
        <v>25671003</v>
      </c>
      <c r="F3" s="2" t="n">
        <v>1764883</v>
      </c>
      <c r="G3" s="2" t="n">
        <v>128311</v>
      </c>
      <c r="H3" s="2" t="n">
        <v>1893194</v>
      </c>
      <c r="I3" s="3" t="n">
        <v>3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104247</v>
      </c>
      <c r="E4" s="2" t="n">
        <v>45100</v>
      </c>
      <c r="F4" s="2" t="n">
        <v>3102</v>
      </c>
      <c r="G4" s="2" t="n">
        <v>483412</v>
      </c>
      <c r="H4" s="2" t="n">
        <v>486514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1728542</v>
      </c>
      <c r="E5" s="2" t="n">
        <v>4791835</v>
      </c>
      <c r="F5" s="2" t="n">
        <v>329437</v>
      </c>
      <c r="G5" s="2" t="n">
        <v>162036</v>
      </c>
      <c r="H5" s="2" t="n">
        <v>49147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7919240</v>
      </c>
      <c r="E6" s="2" t="n">
        <v>7934169</v>
      </c>
      <c r="F6" s="2" t="n">
        <v>545476</v>
      </c>
      <c r="G6" s="2" t="n">
        <v>38708</v>
      </c>
      <c r="H6" s="2" t="n">
        <v>584184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649315</v>
      </c>
      <c r="E7" s="2" t="n">
        <v>64659</v>
      </c>
      <c r="F7" s="2" t="n">
        <v>4445</v>
      </c>
      <c r="G7" s="2" t="n">
        <v>916</v>
      </c>
      <c r="H7" s="2" t="n">
        <v>536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4390279</v>
      </c>
      <c r="E8" s="2" t="n">
        <v>3045454</v>
      </c>
      <c r="F8" s="2" t="n">
        <v>209374</v>
      </c>
      <c r="G8" s="2" t="n">
        <v>36865</v>
      </c>
      <c r="H8" s="2" t="n">
        <v>246239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2312018</v>
      </c>
      <c r="E9" s="2" t="n">
        <v>2114966</v>
      </c>
      <c r="F9" s="2" t="n">
        <v>145404</v>
      </c>
      <c r="G9" s="2" t="n">
        <v>136037</v>
      </c>
      <c r="H9" s="2" t="n">
        <v>28144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8116708</v>
      </c>
      <c r="E10" s="2" t="n">
        <v>1010272</v>
      </c>
      <c r="F10" s="2" t="n">
        <v>69458</v>
      </c>
      <c r="G10" s="2" t="n">
        <v>3960</v>
      </c>
      <c r="H10" s="2" t="n">
        <v>73418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7523335</v>
      </c>
      <c r="E11" s="2" t="n">
        <v>3102436</v>
      </c>
      <c r="F11" s="2" t="n">
        <v>213294</v>
      </c>
      <c r="G11" s="2" t="n">
        <v>10521</v>
      </c>
      <c r="H11" s="2" t="n">
        <v>223815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0262980</v>
      </c>
      <c r="E12" s="2" t="n">
        <v>54316276</v>
      </c>
      <c r="F12" s="2" t="n">
        <v>3734242</v>
      </c>
      <c r="G12" s="2" t="n">
        <v>71956</v>
      </c>
      <c r="H12" s="2" t="n">
        <v>3806198</v>
      </c>
      <c r="I12" s="3" t="n">
        <v>4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6851185</v>
      </c>
      <c r="E13" s="2" t="n">
        <v>1388298</v>
      </c>
      <c r="F13" s="2" t="n">
        <v>95444</v>
      </c>
      <c r="G13" s="2" t="n">
        <v>221171</v>
      </c>
      <c r="H13" s="2" t="n">
        <v>316615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61906203</v>
      </c>
      <c r="E14" s="2" t="n">
        <v>54888966</v>
      </c>
      <c r="F14" s="2" t="n">
        <v>3777323</v>
      </c>
      <c r="G14" s="2" t="n">
        <v>204083</v>
      </c>
      <c r="H14" s="2" t="n">
        <v>3981406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999418</v>
      </c>
      <c r="E15" s="2" t="n">
        <v>18094692</v>
      </c>
      <c r="F15" s="2" t="n">
        <v>1244010</v>
      </c>
      <c r="G15" s="2" t="n">
        <v>30060</v>
      </c>
      <c r="H15" s="2" t="n">
        <v>1274070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848972</v>
      </c>
      <c r="E16" s="2" t="n">
        <v>9851663</v>
      </c>
      <c r="F16" s="2" t="n">
        <v>677300</v>
      </c>
      <c r="G16" s="2" t="n">
        <v>1429</v>
      </c>
      <c r="H16" s="2" t="n">
        <v>678729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3275673</v>
      </c>
      <c r="E17" s="2" t="n">
        <v>65413418</v>
      </c>
      <c r="F17" s="2" t="n">
        <v>4500582</v>
      </c>
      <c r="G17" s="2" t="n">
        <v>16541</v>
      </c>
      <c r="H17" s="2" t="n">
        <v>4517123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5225567</v>
      </c>
      <c r="E18" s="2" t="n">
        <v>15144852</v>
      </c>
      <c r="F18" s="2" t="n">
        <v>1222305</v>
      </c>
      <c r="G18" s="2" t="n">
        <v>6272</v>
      </c>
      <c r="H18" s="2" t="n">
        <v>1228577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942400</v>
      </c>
      <c r="E19" s="2" t="n">
        <v>3915391</v>
      </c>
      <c r="F19" s="2" t="n">
        <v>269182</v>
      </c>
      <c r="G19" s="2" t="n">
        <v>757</v>
      </c>
      <c r="H19" s="2" t="n">
        <v>269939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3261642</v>
      </c>
      <c r="E20" s="2" t="n">
        <v>6011105</v>
      </c>
      <c r="F20" s="2" t="n">
        <v>413260</v>
      </c>
      <c r="G20" s="2" t="n">
        <v>2218</v>
      </c>
      <c r="H20" s="2" t="n">
        <v>415478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667820</v>
      </c>
      <c r="E21" s="2" t="n">
        <v>2241891</v>
      </c>
      <c r="F21" s="2" t="n">
        <v>154129</v>
      </c>
      <c r="G21" s="2" t="n">
        <v>14731</v>
      </c>
      <c r="H21" s="2" t="n">
        <v>168860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925705</v>
      </c>
      <c r="E22" s="2" t="n">
        <v>4822535</v>
      </c>
      <c r="F22" s="2" t="n">
        <v>331550</v>
      </c>
      <c r="G22" s="2" t="n">
        <v>30</v>
      </c>
      <c r="H22" s="2" t="n">
        <v>331580</v>
      </c>
      <c r="I22" s="3" t="n">
        <v>2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9115576</v>
      </c>
      <c r="E23" s="2" t="n">
        <v>4653160</v>
      </c>
      <c r="F23" s="2" t="n">
        <v>319910</v>
      </c>
      <c r="G23" s="2" t="n">
        <v>12920</v>
      </c>
      <c r="H23" s="2" t="n">
        <v>332830</v>
      </c>
      <c r="I23" s="3" t="n">
        <v>4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2539598</v>
      </c>
      <c r="E24" s="2" t="n">
        <v>7693161</v>
      </c>
      <c r="F24" s="2" t="n">
        <v>528903</v>
      </c>
      <c r="G24" s="2" t="n">
        <v>3284</v>
      </c>
      <c r="H24" s="2" t="n">
        <v>532187</v>
      </c>
      <c r="I24" s="3" t="n">
        <v>3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354520</v>
      </c>
      <c r="E25" s="2" t="n">
        <v>452500</v>
      </c>
      <c r="F25" s="2" t="n">
        <v>31112</v>
      </c>
      <c r="G25" s="2" t="n">
        <v>51</v>
      </c>
      <c r="H25" s="2" t="n">
        <v>31163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96699</v>
      </c>
      <c r="E26" s="2" t="n">
        <v>122805</v>
      </c>
      <c r="F26" s="2" t="n">
        <v>8445</v>
      </c>
      <c r="G26" s="2" t="n">
        <v>0</v>
      </c>
      <c r="H26" s="2" t="n">
        <v>8445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203665</v>
      </c>
      <c r="E27" s="2" t="n">
        <v>204588</v>
      </c>
      <c r="F27" s="2" t="n">
        <v>14066</v>
      </c>
      <c r="G27" s="2" t="n">
        <v>23253</v>
      </c>
      <c r="H27" s="2" t="n">
        <v>37319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0102220</v>
      </c>
      <c r="E28" s="2" t="n">
        <v>16069863</v>
      </c>
      <c r="F28" s="2" t="n">
        <v>1104800</v>
      </c>
      <c r="G28" s="2" t="n">
        <v>27436</v>
      </c>
      <c r="H28" s="2" t="n">
        <v>1132236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717012</v>
      </c>
      <c r="E29" s="2" t="n">
        <v>16095</v>
      </c>
      <c r="F29" s="2" t="n">
        <v>1107</v>
      </c>
      <c r="G29" s="2" t="n">
        <v>25650</v>
      </c>
      <c r="H29" s="2" t="n">
        <v>26757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162640</v>
      </c>
      <c r="E30" s="2" t="n">
        <v>3594</v>
      </c>
      <c r="F30" s="2" t="n">
        <v>247</v>
      </c>
      <c r="G30" s="2" t="n">
        <v>5837</v>
      </c>
      <c r="H30" s="2" t="n">
        <v>6084</v>
      </c>
      <c r="I30" s="3" t="n">
        <v>1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91632</v>
      </c>
      <c r="E31" s="2" t="n">
        <v>0</v>
      </c>
      <c r="F31" s="2" t="n">
        <v>0</v>
      </c>
      <c r="G31" s="2" t="n">
        <v>107</v>
      </c>
      <c r="H31" s="2" t="n">
        <v>107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7798249</v>
      </c>
      <c r="E32" s="2" t="n">
        <v>0</v>
      </c>
      <c r="F32" s="2" t="n">
        <v>0</v>
      </c>
      <c r="G32" s="2" t="n">
        <v>72747</v>
      </c>
      <c r="H32" s="2" t="n">
        <v>72747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137171</v>
      </c>
      <c r="E33" s="2" t="n">
        <v>264217</v>
      </c>
      <c r="F33" s="2" t="n">
        <v>18163</v>
      </c>
      <c r="G33" s="2" t="n">
        <v>4981</v>
      </c>
      <c r="H33" s="2" t="n">
        <v>23144</v>
      </c>
      <c r="I33" s="3" t="n">
        <v>2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898940</v>
      </c>
      <c r="E34" s="2" t="n">
        <v>246345</v>
      </c>
      <c r="F34" s="2" t="n">
        <v>17705</v>
      </c>
      <c r="G34" s="2" t="n">
        <v>8343</v>
      </c>
      <c r="H34" s="2" t="n">
        <v>26048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71245127</v>
      </c>
      <c r="E35" s="2" t="n">
        <v>32773006</v>
      </c>
      <c r="F35" s="2" t="n">
        <v>2253138</v>
      </c>
      <c r="G35" s="2" t="n">
        <v>140507</v>
      </c>
      <c r="H35" s="2" t="n">
        <v>2393645</v>
      </c>
      <c r="I35" s="3" t="n">
        <v>13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091188</v>
      </c>
      <c r="E36" s="2" t="n">
        <v>146218</v>
      </c>
      <c r="F36" s="2" t="n">
        <v>10053</v>
      </c>
      <c r="G36" s="2" t="n">
        <v>4106</v>
      </c>
      <c r="H36" s="2" t="n">
        <v>14159</v>
      </c>
      <c r="I36" s="3" t="n">
        <v>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7933284</v>
      </c>
      <c r="E37" s="2" t="n">
        <v>9684078</v>
      </c>
      <c r="F37" s="2" t="n">
        <v>665786</v>
      </c>
      <c r="G37" s="2" t="n">
        <v>343153</v>
      </c>
      <c r="H37" s="2" t="n">
        <v>1008939</v>
      </c>
      <c r="I37" s="3" t="n">
        <v>6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11677</v>
      </c>
      <c r="E38" s="2" t="n">
        <v>292383</v>
      </c>
      <c r="F38" s="2" t="n">
        <v>20307</v>
      </c>
      <c r="G38" s="2" t="n">
        <v>0</v>
      </c>
      <c r="H38" s="2" t="n">
        <v>20307</v>
      </c>
      <c r="I38" s="3" t="n">
        <v>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8607992</v>
      </c>
      <c r="E39" s="2" t="n">
        <v>688700</v>
      </c>
      <c r="F39" s="2" t="n">
        <v>47352</v>
      </c>
      <c r="G39" s="2" t="n">
        <v>16703</v>
      </c>
      <c r="H39" s="2" t="n">
        <v>64055</v>
      </c>
      <c r="I39" s="3" t="n">
        <v>4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429990</v>
      </c>
      <c r="E40" s="2" t="n">
        <v>146793</v>
      </c>
      <c r="F40" s="2" t="n">
        <v>10090</v>
      </c>
      <c r="G40" s="2" t="n">
        <v>0</v>
      </c>
      <c r="H40" s="2" t="n">
        <v>10090</v>
      </c>
      <c r="I40" s="3" t="n">
        <v>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525929</v>
      </c>
      <c r="E41" s="2" t="n">
        <v>1023211</v>
      </c>
      <c r="F41" s="2" t="n">
        <v>70344</v>
      </c>
      <c r="G41" s="2" t="n">
        <v>11229</v>
      </c>
      <c r="H41" s="2" t="n">
        <v>81573</v>
      </c>
      <c r="I41" s="3" t="n">
        <v>21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3504990</v>
      </c>
      <c r="E42" s="2" t="n">
        <v>10910196</v>
      </c>
      <c r="F42" s="2" t="n">
        <v>767023</v>
      </c>
      <c r="G42" s="2" t="n">
        <v>5175</v>
      </c>
      <c r="H42" s="2" t="n">
        <v>772198</v>
      </c>
      <c r="I42" s="3" t="n">
        <v>11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9829690</v>
      </c>
      <c r="E43" s="2" t="n">
        <v>65436591</v>
      </c>
      <c r="F43" s="2" t="n">
        <v>4628702</v>
      </c>
      <c r="G43" s="2" t="n">
        <v>28590</v>
      </c>
      <c r="H43" s="2" t="n">
        <v>4657292</v>
      </c>
      <c r="I43" s="3" t="n">
        <v>6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5669576</v>
      </c>
      <c r="E44" s="2" t="n">
        <v>18349107</v>
      </c>
      <c r="F44" s="2" t="n">
        <v>1261499</v>
      </c>
      <c r="G44" s="2" t="n">
        <v>96784</v>
      </c>
      <c r="H44" s="2" t="n">
        <v>1358283</v>
      </c>
      <c r="I44" s="3" t="n">
        <v>3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1590609</v>
      </c>
      <c r="E45" s="2" t="n">
        <v>7694373</v>
      </c>
      <c r="F45" s="2" t="n">
        <v>528989</v>
      </c>
      <c r="G45" s="2" t="n">
        <v>3508</v>
      </c>
      <c r="H45" s="2" t="n">
        <v>532497</v>
      </c>
      <c r="I45" s="3" t="n">
        <v>4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591074</v>
      </c>
      <c r="E46" s="2" t="n">
        <v>6203631</v>
      </c>
      <c r="F46" s="2" t="n">
        <v>443607</v>
      </c>
      <c r="G46" s="2" t="n">
        <v>164</v>
      </c>
      <c r="H46" s="2" t="n">
        <v>443771</v>
      </c>
      <c r="I46" s="3" t="n">
        <v>12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73271098</v>
      </c>
      <c r="E47" s="2" t="n">
        <v>35846351</v>
      </c>
      <c r="F47" s="2" t="n">
        <v>2470111</v>
      </c>
      <c r="G47" s="2" t="n">
        <v>187646</v>
      </c>
      <c r="H47" s="2" t="n">
        <v>2657757</v>
      </c>
      <c r="I47" s="3" t="n">
        <v>35</v>
      </c>
    </row>
    <row r="48" customFormat="false" ht="12" hidden="false" customHeight="false" outlineLevel="0" collapsed="false">
      <c r="D48" s="2" t="n">
        <f aca="false">SUM($D$2:D47)</f>
        <v>3099883075</v>
      </c>
      <c r="E48" s="2" t="n">
        <f aca="false">SUM($E$2:E47)</f>
        <v>502851261</v>
      </c>
      <c r="F48" s="2" t="n">
        <f aca="false">SUM($F$2:F47)</f>
        <v>34929875</v>
      </c>
      <c r="G48" s="2" t="n">
        <f aca="false">SUM($G$2:G47)</f>
        <v>2706866</v>
      </c>
      <c r="H48" s="2" t="n">
        <f aca="false">SUM($H$2:H47)</f>
        <v>37636741</v>
      </c>
      <c r="I48" s="3" t="n">
        <f aca="false">SUM($I$2:I47)</f>
        <v>92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OLDEN VALLEY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50:53Z</cp:lastPrinted>
  <dcterms:modified xsi:type="dcterms:W3CDTF">2017-03-16T18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olden Valle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11</vt:lpwstr>
  </property>
  <property fmtid="{D5CDD505-2E9C-101B-9397-08002B2CF9AE}" pid="10" name="_dlc_DocIdItemGuid">
    <vt:lpwstr>eefdc227-87d2-4901-bd5b-5f8e5e0014df</vt:lpwstr>
  </property>
  <property fmtid="{D5CDD505-2E9C-101B-9397-08002B2CF9AE}" pid="11" name="_dlc_DocIdUrl">
    <vt:lpwstr>http://www.revenue.state.mn.us/research_stats/_layouts/DocIdRedir.aspx?ID=EHMXPVJQYS55-214-3711, EHMXPVJQYS55-214-3711</vt:lpwstr>
  </property>
</Properties>
</file>