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 CITY BY INDUSTRY 2015" sheetId="1" state="visible" r:id="rId2"/>
  </sheets>
  <definedNames>
    <definedName function="false" hidden="false" name="GLENCOE_CITY_BY_INDUSTRY_2015" vbProcedure="false">'GLENCOE CITY BY INDUSTRY 2015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GLENCOE</t>
  </si>
  <si>
    <t xml:space="preserve">441 RETL -VEHICLES, PARTS</t>
  </si>
  <si>
    <t xml:space="preserve">445 RETL -FOOD BEVERAGE STORE</t>
  </si>
  <si>
    <t xml:space="preserve">447 RETL -GASOLINE STATIONS</t>
  </si>
  <si>
    <t xml:space="preserve">453 RETL -MISC STORE RETAILER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276239</v>
      </c>
      <c r="E2" s="2" t="n">
        <v>1862243</v>
      </c>
      <c r="F2" s="2" t="n">
        <v>128221</v>
      </c>
      <c r="G2" s="2" t="n">
        <v>1804</v>
      </c>
      <c r="H2" s="2" t="n">
        <v>13002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2411800</v>
      </c>
      <c r="E3" s="2" t="n">
        <v>9908489</v>
      </c>
      <c r="F3" s="2" t="n">
        <v>742505</v>
      </c>
      <c r="G3" s="2" t="n">
        <v>1507</v>
      </c>
      <c r="H3" s="2" t="n">
        <v>744012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320612</v>
      </c>
      <c r="E4" s="2" t="n">
        <v>1835616</v>
      </c>
      <c r="F4" s="2" t="n">
        <v>126201</v>
      </c>
      <c r="G4" s="2" t="n">
        <v>9299</v>
      </c>
      <c r="H4" s="2" t="n">
        <v>13550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736391</v>
      </c>
      <c r="E5" s="2" t="n">
        <v>6442653</v>
      </c>
      <c r="F5" s="2" t="n">
        <v>442937</v>
      </c>
      <c r="G5" s="2" t="n">
        <v>9911</v>
      </c>
      <c r="H5" s="2" t="n">
        <v>452848</v>
      </c>
      <c r="I5" s="3" t="n">
        <v>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24969</v>
      </c>
      <c r="E6" s="2" t="n">
        <v>869001</v>
      </c>
      <c r="F6" s="2" t="n">
        <v>59742</v>
      </c>
      <c r="G6" s="2" t="n">
        <v>3632</v>
      </c>
      <c r="H6" s="2" t="n">
        <v>63374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1919</v>
      </c>
      <c r="E7" s="2" t="n">
        <v>61919</v>
      </c>
      <c r="F7" s="2" t="n">
        <v>4258</v>
      </c>
      <c r="G7" s="2" t="n">
        <v>0</v>
      </c>
      <c r="H7" s="2" t="n">
        <v>425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5090</v>
      </c>
      <c r="E8" s="2" t="n">
        <v>55483</v>
      </c>
      <c r="F8" s="2" t="n">
        <v>3814</v>
      </c>
      <c r="G8" s="2" t="n">
        <v>460</v>
      </c>
      <c r="H8" s="2" t="n">
        <v>4274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438590</v>
      </c>
      <c r="E9" s="2" t="n">
        <v>4433298</v>
      </c>
      <c r="F9" s="2" t="n">
        <v>318940</v>
      </c>
      <c r="G9" s="2" t="n">
        <v>1210</v>
      </c>
      <c r="H9" s="2" t="n">
        <v>320150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13257</v>
      </c>
      <c r="E10" s="2" t="n">
        <v>4208822</v>
      </c>
      <c r="F10" s="2" t="n">
        <v>289780</v>
      </c>
      <c r="G10" s="2" t="n">
        <v>15838</v>
      </c>
      <c r="H10" s="2" t="n">
        <v>305618</v>
      </c>
      <c r="I10" s="3" t="n">
        <v>1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2596</v>
      </c>
      <c r="E11" s="2" t="n">
        <v>196901</v>
      </c>
      <c r="F11" s="2" t="n">
        <v>13535</v>
      </c>
      <c r="G11" s="2" t="n">
        <v>517</v>
      </c>
      <c r="H11" s="2" t="n">
        <v>14052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659678</v>
      </c>
      <c r="E12" s="2" t="n">
        <v>24992422</v>
      </c>
      <c r="F12" s="2" t="n">
        <v>1726131</v>
      </c>
      <c r="G12" s="2" t="n">
        <v>130363</v>
      </c>
      <c r="H12" s="2" t="n">
        <v>1856494</v>
      </c>
      <c r="I12" s="3" t="n">
        <v>37</v>
      </c>
    </row>
    <row r="13" customFormat="false" ht="12" hidden="false" customHeight="false" outlineLevel="0" collapsed="false">
      <c r="D13" s="2" t="n">
        <f aca="false">SUM($D$2:D12)</f>
        <v>152351141</v>
      </c>
      <c r="E13" s="2" t="n">
        <f aca="false">SUM($E$2:E12)</f>
        <v>54866847</v>
      </c>
      <c r="F13" s="2" t="n">
        <f aca="false">SUM($F$2:F12)</f>
        <v>3856064</v>
      </c>
      <c r="G13" s="2" t="n">
        <f aca="false">SUM($G$2:G12)</f>
        <v>174541</v>
      </c>
      <c r="H13" s="2" t="n">
        <f aca="false">SUM($H$2:H12)</f>
        <v>4030605</v>
      </c>
      <c r="I13" s="3" t="n">
        <f aca="false">SUM($I$2:I12)</f>
        <v>1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50:15Z</cp:lastPrinted>
  <dcterms:modified xsi:type="dcterms:W3CDTF">2017-03-16T18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lenco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710</vt:lpwstr>
  </property>
  <property fmtid="{D5CDD505-2E9C-101B-9397-08002B2CF9AE}" pid="10" name="_dlc_DocIdItemGuid">
    <vt:lpwstr>03e0621d-6aca-4c39-83ea-8d9696f4fac1</vt:lpwstr>
  </property>
  <property fmtid="{D5CDD505-2E9C-101B-9397-08002B2CF9AE}" pid="11" name="_dlc_DocIdUrl">
    <vt:lpwstr>http://www.revenue.state.mn.us/research_stats/_layouts/DocIdRedir.aspx?ID=EHMXPVJQYS55-214-3710, EHMXPVJQYS55-214-3710</vt:lpwstr>
  </property>
</Properties>
</file>