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IDLEY CITY BY INDUSTRY 2015" sheetId="1" state="visible" r:id="rId2"/>
  </sheets>
  <definedNames>
    <definedName function="false" hidden="false" name="FRIDLEY_CITY_BY_INDUSTRY_2015" vbProcedure="false">'FRIDLEY CITY BY INDUSTRY 2015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FRIDLEY</t>
  </si>
  <si>
    <t xml:space="preserve">236 CONSTRUCT -BUILDINGS</t>
  </si>
  <si>
    <t xml:space="preserve">238 CONSTRUCT -SPECIAL TRADES</t>
  </si>
  <si>
    <t xml:space="preserve">314 MFG -TEXTILE PROD MILLS</t>
  </si>
  <si>
    <t xml:space="preserve">321 MFG -WOOD PRODUCT</t>
  </si>
  <si>
    <t xml:space="preserve">322 MFG -PAPER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8" min="6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3931732</v>
      </c>
      <c r="E2" s="2" t="n">
        <v>42091</v>
      </c>
      <c r="F2" s="2" t="n">
        <v>2894</v>
      </c>
      <c r="G2" s="2" t="n">
        <v>23560</v>
      </c>
      <c r="H2" s="2" t="n">
        <v>26454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99172920</v>
      </c>
      <c r="E3" s="2" t="n">
        <v>2745345</v>
      </c>
      <c r="F3" s="2" t="n">
        <v>188741</v>
      </c>
      <c r="G3" s="2" t="n">
        <v>444097</v>
      </c>
      <c r="H3" s="2" t="n">
        <v>632838</v>
      </c>
      <c r="I3" s="3" t="n">
        <v>2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67323</v>
      </c>
      <c r="E4" s="2" t="n">
        <v>145378</v>
      </c>
      <c r="F4" s="2" t="n">
        <v>9993</v>
      </c>
      <c r="G4" s="2" t="n">
        <v>0</v>
      </c>
      <c r="H4" s="2" t="n">
        <v>9993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958628</v>
      </c>
      <c r="E5" s="2" t="n">
        <v>1389034</v>
      </c>
      <c r="F5" s="2" t="n">
        <v>95496</v>
      </c>
      <c r="G5" s="2" t="n">
        <v>29515</v>
      </c>
      <c r="H5" s="2" t="n">
        <v>125011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4360949</v>
      </c>
      <c r="E6" s="2" t="n">
        <v>8205572</v>
      </c>
      <c r="F6" s="2" t="n">
        <v>564139</v>
      </c>
      <c r="G6" s="2" t="n">
        <v>238995</v>
      </c>
      <c r="H6" s="2" t="n">
        <v>803134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95847132</v>
      </c>
      <c r="E7" s="2" t="n">
        <v>17823252</v>
      </c>
      <c r="F7" s="2" t="n">
        <v>1225348</v>
      </c>
      <c r="G7" s="2" t="n">
        <v>319678</v>
      </c>
      <c r="H7" s="2" t="n">
        <v>1545026</v>
      </c>
      <c r="I7" s="3" t="n">
        <v>3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2660663</v>
      </c>
      <c r="E8" s="2" t="n">
        <v>1413756</v>
      </c>
      <c r="F8" s="2" t="n">
        <v>97193</v>
      </c>
      <c r="G8" s="2" t="n">
        <v>270675</v>
      </c>
      <c r="H8" s="2" t="n">
        <v>367868</v>
      </c>
      <c r="I8" s="3" t="n">
        <v>12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60113099</v>
      </c>
      <c r="E9" s="2" t="n">
        <v>4693751</v>
      </c>
      <c r="F9" s="2" t="n">
        <v>322695</v>
      </c>
      <c r="G9" s="2" t="n">
        <v>217957</v>
      </c>
      <c r="H9" s="2" t="n">
        <v>540652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67460765</v>
      </c>
      <c r="E10" s="2" t="n">
        <v>1679186</v>
      </c>
      <c r="F10" s="2" t="n">
        <v>115445</v>
      </c>
      <c r="G10" s="2" t="n">
        <v>899944</v>
      </c>
      <c r="H10" s="2" t="n">
        <v>1015389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5709462</v>
      </c>
      <c r="E11" s="2" t="n">
        <v>826737</v>
      </c>
      <c r="F11" s="2" t="n">
        <v>56840</v>
      </c>
      <c r="G11" s="2" t="n">
        <v>14785</v>
      </c>
      <c r="H11" s="2" t="n">
        <v>71625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55707197</v>
      </c>
      <c r="E12" s="2" t="n">
        <v>31265919</v>
      </c>
      <c r="F12" s="2" t="n">
        <v>2149529</v>
      </c>
      <c r="G12" s="2" t="n">
        <v>21344</v>
      </c>
      <c r="H12" s="2" t="n">
        <v>2170873</v>
      </c>
      <c r="I12" s="3" t="n">
        <v>3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51622962</v>
      </c>
      <c r="E13" s="2" t="n">
        <v>8951075</v>
      </c>
      <c r="F13" s="2" t="n">
        <v>617758</v>
      </c>
      <c r="G13" s="2" t="n">
        <v>21937</v>
      </c>
      <c r="H13" s="2" t="n">
        <v>639695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4199136</v>
      </c>
      <c r="E14" s="2" t="n">
        <v>24929037</v>
      </c>
      <c r="F14" s="2" t="n">
        <v>1718053</v>
      </c>
      <c r="G14" s="2" t="n">
        <v>29908</v>
      </c>
      <c r="H14" s="2" t="n">
        <v>1747961</v>
      </c>
      <c r="I14" s="3" t="n">
        <v>1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9003279</v>
      </c>
      <c r="E15" s="2" t="n">
        <v>25549009</v>
      </c>
      <c r="F15" s="2" t="n">
        <v>1756492</v>
      </c>
      <c r="G15" s="2" t="n">
        <v>1408</v>
      </c>
      <c r="H15" s="2" t="n">
        <v>1757900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64800</v>
      </c>
      <c r="E16" s="2" t="n">
        <v>333745</v>
      </c>
      <c r="F16" s="2" t="n">
        <v>22947</v>
      </c>
      <c r="G16" s="2" t="n">
        <v>1475</v>
      </c>
      <c r="H16" s="2" t="n">
        <v>24422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8394527</v>
      </c>
      <c r="E17" s="2" t="n">
        <v>82870202</v>
      </c>
      <c r="F17" s="2" t="n">
        <v>5699591</v>
      </c>
      <c r="G17" s="2" t="n">
        <v>35733</v>
      </c>
      <c r="H17" s="2" t="n">
        <v>5735324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6237489</v>
      </c>
      <c r="E18" s="2" t="n">
        <v>11867911</v>
      </c>
      <c r="F18" s="2" t="n">
        <v>943543</v>
      </c>
      <c r="G18" s="2" t="n">
        <v>10724</v>
      </c>
      <c r="H18" s="2" t="n">
        <v>954267</v>
      </c>
      <c r="I18" s="3" t="n">
        <v>1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7879470</v>
      </c>
      <c r="E19" s="2" t="n">
        <v>2434647</v>
      </c>
      <c r="F19" s="2" t="n">
        <v>167384</v>
      </c>
      <c r="G19" s="2" t="n">
        <v>2880</v>
      </c>
      <c r="H19" s="2" t="n">
        <v>170264</v>
      </c>
      <c r="I19" s="3" t="n">
        <v>1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8567401</v>
      </c>
      <c r="E20" s="2" t="n">
        <v>6153531</v>
      </c>
      <c r="F20" s="2" t="n">
        <v>423055</v>
      </c>
      <c r="G20" s="2" t="n">
        <v>5845</v>
      </c>
      <c r="H20" s="2" t="n">
        <v>428900</v>
      </c>
      <c r="I20" s="3" t="n">
        <v>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523264</v>
      </c>
      <c r="E21" s="2" t="n">
        <v>1660708</v>
      </c>
      <c r="F21" s="2" t="n">
        <v>114172</v>
      </c>
      <c r="G21" s="2" t="n">
        <v>61</v>
      </c>
      <c r="H21" s="2" t="n">
        <v>114233</v>
      </c>
      <c r="I21" s="3" t="n">
        <v>1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34639468</v>
      </c>
      <c r="E22" s="2" t="n">
        <v>79362447</v>
      </c>
      <c r="F22" s="2" t="n">
        <v>5456169</v>
      </c>
      <c r="G22" s="2" t="n">
        <v>105690</v>
      </c>
      <c r="H22" s="2" t="n">
        <v>5561859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7638832</v>
      </c>
      <c r="E23" s="2" t="n">
        <v>19999617</v>
      </c>
      <c r="F23" s="2" t="n">
        <v>1367896</v>
      </c>
      <c r="G23" s="2" t="n">
        <v>33633</v>
      </c>
      <c r="H23" s="2" t="n">
        <v>1401529</v>
      </c>
      <c r="I23" s="3" t="n">
        <v>5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010988</v>
      </c>
      <c r="E24" s="2" t="n">
        <v>1259428</v>
      </c>
      <c r="F24" s="2" t="n">
        <v>86582</v>
      </c>
      <c r="G24" s="2" t="n">
        <v>4215</v>
      </c>
      <c r="H24" s="2" t="n">
        <v>90797</v>
      </c>
      <c r="I24" s="3" t="n">
        <v>2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038344</v>
      </c>
      <c r="E25" s="2" t="n">
        <v>3504</v>
      </c>
      <c r="F25" s="2" t="n">
        <v>241</v>
      </c>
      <c r="G25" s="2" t="n">
        <v>34977</v>
      </c>
      <c r="H25" s="2" t="n">
        <v>35218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427593</v>
      </c>
      <c r="E26" s="2" t="n">
        <v>277396</v>
      </c>
      <c r="F26" s="2" t="n">
        <v>19070</v>
      </c>
      <c r="G26" s="2" t="n">
        <v>0</v>
      </c>
      <c r="H26" s="2" t="n">
        <v>19070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87449</v>
      </c>
      <c r="E27" s="2" t="n">
        <v>114293</v>
      </c>
      <c r="F27" s="2" t="n">
        <v>7859</v>
      </c>
      <c r="G27" s="2" t="n">
        <v>14021694</v>
      </c>
      <c r="H27" s="2" t="n">
        <v>14029553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154373</v>
      </c>
      <c r="E28" s="2" t="n">
        <v>2544738</v>
      </c>
      <c r="F28" s="2" t="n">
        <v>181945</v>
      </c>
      <c r="G28" s="2" t="n">
        <v>736</v>
      </c>
      <c r="H28" s="2" t="n">
        <v>182681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4146746</v>
      </c>
      <c r="E29" s="2" t="n">
        <v>5601849</v>
      </c>
      <c r="F29" s="2" t="n">
        <v>385124</v>
      </c>
      <c r="G29" s="2" t="n">
        <v>9893</v>
      </c>
      <c r="H29" s="2" t="n">
        <v>395017</v>
      </c>
      <c r="I29" s="3" t="n">
        <v>5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5975942</v>
      </c>
      <c r="E30" s="2" t="n">
        <v>39149516</v>
      </c>
      <c r="F30" s="2" t="n">
        <v>2691537</v>
      </c>
      <c r="G30" s="2" t="n">
        <v>46661</v>
      </c>
      <c r="H30" s="2" t="n">
        <v>2738198</v>
      </c>
      <c r="I30" s="3" t="n">
        <v>4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19337</v>
      </c>
      <c r="E31" s="2" t="n">
        <v>38019</v>
      </c>
      <c r="F31" s="2" t="n">
        <v>2613</v>
      </c>
      <c r="G31" s="2" t="n">
        <v>0</v>
      </c>
      <c r="H31" s="2" t="n">
        <v>2613</v>
      </c>
      <c r="I31" s="3" t="n">
        <v>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0577605</v>
      </c>
      <c r="E32" s="2" t="n">
        <v>206234</v>
      </c>
      <c r="F32" s="2" t="n">
        <v>14176</v>
      </c>
      <c r="G32" s="2" t="n">
        <v>112606</v>
      </c>
      <c r="H32" s="2" t="n">
        <v>126782</v>
      </c>
      <c r="I32" s="3" t="n">
        <v>29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0364</v>
      </c>
      <c r="E33" s="2" t="n">
        <v>29946</v>
      </c>
      <c r="F33" s="2" t="n">
        <v>2058</v>
      </c>
      <c r="G33" s="2" t="n">
        <v>0</v>
      </c>
      <c r="H33" s="2" t="n">
        <v>2058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1219572</v>
      </c>
      <c r="E34" s="2" t="n">
        <v>8573034</v>
      </c>
      <c r="F34" s="2" t="n">
        <v>589395</v>
      </c>
      <c r="G34" s="2" t="n">
        <v>3534</v>
      </c>
      <c r="H34" s="2" t="n">
        <v>592929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0613219</v>
      </c>
      <c r="E35" s="2" t="n">
        <v>38166974</v>
      </c>
      <c r="F35" s="2" t="n">
        <v>2708278</v>
      </c>
      <c r="G35" s="2" t="n">
        <v>16353</v>
      </c>
      <c r="H35" s="2" t="n">
        <v>2724631</v>
      </c>
      <c r="I35" s="3" t="n">
        <v>4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0181449</v>
      </c>
      <c r="E36" s="2" t="n">
        <v>9215353</v>
      </c>
      <c r="F36" s="2" t="n">
        <v>634079</v>
      </c>
      <c r="G36" s="2" t="n">
        <v>3591</v>
      </c>
      <c r="H36" s="2" t="n">
        <v>637670</v>
      </c>
      <c r="I36" s="3" t="n">
        <v>4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3942994</v>
      </c>
      <c r="E37" s="2" t="n">
        <v>20118901</v>
      </c>
      <c r="F37" s="2" t="n">
        <v>1383170</v>
      </c>
      <c r="G37" s="2" t="n">
        <v>25488</v>
      </c>
      <c r="H37" s="2" t="n">
        <v>1408658</v>
      </c>
      <c r="I37" s="3" t="n">
        <v>2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762930</v>
      </c>
      <c r="E38" s="2" t="n">
        <v>715002</v>
      </c>
      <c r="F38" s="2" t="n">
        <v>65559</v>
      </c>
      <c r="G38" s="2" t="n">
        <v>2705</v>
      </c>
      <c r="H38" s="2" t="n">
        <v>68264</v>
      </c>
      <c r="I38" s="3" t="n">
        <v>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66292039</v>
      </c>
      <c r="E39" s="2" t="n">
        <v>5648387</v>
      </c>
      <c r="F39" s="2" t="n">
        <v>388329</v>
      </c>
      <c r="G39" s="2" t="n">
        <v>79571</v>
      </c>
      <c r="H39" s="2" t="n">
        <v>467900</v>
      </c>
      <c r="I39" s="3" t="n">
        <v>47</v>
      </c>
    </row>
    <row r="40" customFormat="false" ht="12" hidden="false" customHeight="false" outlineLevel="0" collapsed="false">
      <c r="D40" s="2" t="n">
        <f aca="false">SUM($D$2:D39)</f>
        <v>3152341442</v>
      </c>
      <c r="E40" s="2" t="n">
        <f aca="false">SUM($E$2:E39)</f>
        <v>466004524</v>
      </c>
      <c r="F40" s="2" t="n">
        <f aca="false">SUM($F$2:F39)</f>
        <v>32275388</v>
      </c>
      <c r="G40" s="2" t="n">
        <f aca="false">SUM($G$2:G39)</f>
        <v>17091868</v>
      </c>
      <c r="H40" s="2" t="n">
        <f aca="false">SUM($H$2:H39)</f>
        <v>49367256</v>
      </c>
      <c r="I40" s="3" t="n">
        <f aca="false">SUM($I$2:I39)</f>
        <v>65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RIDLEY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49:28Z</cp:lastPrinted>
  <dcterms:modified xsi:type="dcterms:W3CDTF">2017-03-16T18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ridley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09</vt:lpwstr>
  </property>
  <property fmtid="{D5CDD505-2E9C-101B-9397-08002B2CF9AE}" pid="10" name="_dlc_DocIdItemGuid">
    <vt:lpwstr>d0b4ffa0-2677-49a4-ae6d-b4a0caa16df6</vt:lpwstr>
  </property>
  <property fmtid="{D5CDD505-2E9C-101B-9397-08002B2CF9AE}" pid="11" name="_dlc_DocIdUrl">
    <vt:lpwstr>http://www.revenue.state.mn.us/research_stats/_layouts/DocIdRedir.aspx?ID=EHMXPVJQYS55-214-3709, EHMXPVJQYS55-214-3709</vt:lpwstr>
  </property>
</Properties>
</file>