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EBORN COUNTY BY INDUSTRY 201" sheetId="1" state="visible" r:id="rId2"/>
  </sheets>
  <definedNames>
    <definedName function="false" hidden="false" name="FREEBORN_COUNTY_BY_INDUSTRY_201" vbProcedure="false">'FREEBORN COUNTY BY INDUSTRY 201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FREEBORN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56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90843</v>
      </c>
      <c r="E2" s="2" t="n">
        <v>922330</v>
      </c>
      <c r="F2" s="2" t="n">
        <v>63409</v>
      </c>
      <c r="G2" s="2" t="n">
        <v>63</v>
      </c>
      <c r="H2" s="2" t="n">
        <v>63472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3247692</v>
      </c>
      <c r="E3" s="2" t="n">
        <v>122201</v>
      </c>
      <c r="F3" s="2" t="n">
        <v>8403</v>
      </c>
      <c r="G3" s="2" t="n">
        <v>1047</v>
      </c>
      <c r="H3" s="2" t="n">
        <v>9450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8986215</v>
      </c>
      <c r="E4" s="2" t="n">
        <v>30568734</v>
      </c>
      <c r="F4" s="2" t="n">
        <v>2101601</v>
      </c>
      <c r="G4" s="2" t="n">
        <v>33057</v>
      </c>
      <c r="H4" s="2" t="n">
        <v>2134658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383719</v>
      </c>
      <c r="E5" s="2" t="n">
        <v>50736</v>
      </c>
      <c r="F5" s="2" t="n">
        <v>3487</v>
      </c>
      <c r="G5" s="2" t="n">
        <v>35128</v>
      </c>
      <c r="H5" s="2" t="n">
        <v>38615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241118</v>
      </c>
      <c r="E6" s="2" t="n">
        <v>1427561</v>
      </c>
      <c r="F6" s="2" t="n">
        <v>98145</v>
      </c>
      <c r="G6" s="2" t="n">
        <v>0</v>
      </c>
      <c r="H6" s="2" t="n">
        <v>98145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8455592</v>
      </c>
      <c r="E7" s="2" t="n">
        <v>2038167</v>
      </c>
      <c r="F7" s="2" t="n">
        <v>140130</v>
      </c>
      <c r="G7" s="2" t="n">
        <v>59258</v>
      </c>
      <c r="H7" s="2" t="n">
        <v>199388</v>
      </c>
      <c r="I7" s="3" t="n">
        <v>4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6165796</v>
      </c>
      <c r="E8" s="2" t="n">
        <v>12944</v>
      </c>
      <c r="F8" s="2" t="n">
        <v>890</v>
      </c>
      <c r="G8" s="2" t="n">
        <v>84889</v>
      </c>
      <c r="H8" s="2" t="n">
        <v>8577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70104</v>
      </c>
      <c r="E9" s="2" t="n">
        <v>104185</v>
      </c>
      <c r="F9" s="2" t="n">
        <v>7162</v>
      </c>
      <c r="G9" s="2" t="n">
        <v>884</v>
      </c>
      <c r="H9" s="2" t="n">
        <v>8046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697595</v>
      </c>
      <c r="E10" s="2" t="n">
        <v>715418</v>
      </c>
      <c r="F10" s="2" t="n">
        <v>49185</v>
      </c>
      <c r="G10" s="2" t="n">
        <v>9831</v>
      </c>
      <c r="H10" s="2" t="n">
        <v>59016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1573660</v>
      </c>
      <c r="E11" s="2" t="n">
        <v>6159741</v>
      </c>
      <c r="F11" s="2" t="n">
        <v>423484</v>
      </c>
      <c r="G11" s="2" t="n">
        <v>4960</v>
      </c>
      <c r="H11" s="2" t="n">
        <v>428444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647862</v>
      </c>
      <c r="E12" s="2" t="n">
        <v>286204</v>
      </c>
      <c r="F12" s="2" t="n">
        <v>19676</v>
      </c>
      <c r="G12" s="2" t="n">
        <v>710</v>
      </c>
      <c r="H12" s="2" t="n">
        <v>20386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0286584</v>
      </c>
      <c r="E13" s="2" t="n">
        <v>33339</v>
      </c>
      <c r="F13" s="2" t="n">
        <v>2292</v>
      </c>
      <c r="G13" s="2" t="n">
        <v>5668</v>
      </c>
      <c r="H13" s="2" t="n">
        <v>7960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1412986</v>
      </c>
      <c r="E14" s="2" t="n">
        <v>9890399</v>
      </c>
      <c r="F14" s="2" t="n">
        <v>679964</v>
      </c>
      <c r="G14" s="2" t="n">
        <v>7298</v>
      </c>
      <c r="H14" s="2" t="n">
        <v>687262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8676004</v>
      </c>
      <c r="E15" s="2" t="n">
        <v>3085718</v>
      </c>
      <c r="F15" s="2" t="n">
        <v>212145</v>
      </c>
      <c r="G15" s="2" t="n">
        <v>42782</v>
      </c>
      <c r="H15" s="2" t="n">
        <v>254927</v>
      </c>
      <c r="I15" s="3" t="n">
        <v>2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41208425</v>
      </c>
      <c r="E16" s="2" t="n">
        <v>22385458</v>
      </c>
      <c r="F16" s="2" t="n">
        <v>1539383</v>
      </c>
      <c r="G16" s="2" t="n">
        <v>93906</v>
      </c>
      <c r="H16" s="2" t="n">
        <v>1633289</v>
      </c>
      <c r="I16" s="3" t="n">
        <v>2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2259435</v>
      </c>
      <c r="E17" s="2" t="n">
        <v>5277146</v>
      </c>
      <c r="F17" s="2" t="n">
        <v>362808</v>
      </c>
      <c r="G17" s="2" t="n">
        <v>10620</v>
      </c>
      <c r="H17" s="2" t="n">
        <v>373428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538458</v>
      </c>
      <c r="E18" s="2" t="n">
        <v>4763100</v>
      </c>
      <c r="F18" s="2" t="n">
        <v>327462</v>
      </c>
      <c r="G18" s="2" t="n">
        <v>0</v>
      </c>
      <c r="H18" s="2" t="n">
        <v>327462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9803581</v>
      </c>
      <c r="E19" s="2" t="n">
        <v>30307063</v>
      </c>
      <c r="F19" s="2" t="n">
        <v>2083610</v>
      </c>
      <c r="G19" s="2" t="n">
        <v>35491</v>
      </c>
      <c r="H19" s="2" t="n">
        <v>2119101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7863027</v>
      </c>
      <c r="E20" s="2" t="n">
        <v>15991963</v>
      </c>
      <c r="F20" s="2" t="n">
        <v>1274445</v>
      </c>
      <c r="G20" s="2" t="n">
        <v>10218</v>
      </c>
      <c r="H20" s="2" t="n">
        <v>1284663</v>
      </c>
      <c r="I20" s="3" t="n">
        <v>2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1929393</v>
      </c>
      <c r="E21" s="2" t="n">
        <v>2817104</v>
      </c>
      <c r="F21" s="2" t="n">
        <v>193677</v>
      </c>
      <c r="G21" s="2" t="n">
        <v>203</v>
      </c>
      <c r="H21" s="2" t="n">
        <v>193880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4576442</v>
      </c>
      <c r="E22" s="2" t="n">
        <v>14222138</v>
      </c>
      <c r="F22" s="2" t="n">
        <v>995499</v>
      </c>
      <c r="G22" s="2" t="n">
        <v>26789</v>
      </c>
      <c r="H22" s="2" t="n">
        <v>1022288</v>
      </c>
      <c r="I22" s="3" t="n">
        <v>2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031434</v>
      </c>
      <c r="E23" s="2" t="n">
        <v>1886246</v>
      </c>
      <c r="F23" s="2" t="n">
        <v>129681</v>
      </c>
      <c r="G23" s="2" t="n">
        <v>2472</v>
      </c>
      <c r="H23" s="2" t="n">
        <v>132153</v>
      </c>
      <c r="I23" s="3" t="n">
        <v>1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965781</v>
      </c>
      <c r="E24" s="2" t="n">
        <v>4465716</v>
      </c>
      <c r="F24" s="2" t="n">
        <v>318217</v>
      </c>
      <c r="G24" s="2" t="n">
        <v>2146</v>
      </c>
      <c r="H24" s="2" t="n">
        <v>320363</v>
      </c>
      <c r="I24" s="3" t="n">
        <v>2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4562612</v>
      </c>
      <c r="E25" s="2" t="n">
        <v>37395872</v>
      </c>
      <c r="F25" s="2" t="n">
        <v>2570967</v>
      </c>
      <c r="G25" s="2" t="n">
        <v>23862</v>
      </c>
      <c r="H25" s="2" t="n">
        <v>2594829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776859</v>
      </c>
      <c r="E26" s="2" t="n">
        <v>3895056</v>
      </c>
      <c r="F26" s="2" t="n">
        <v>267786</v>
      </c>
      <c r="G26" s="2" t="n">
        <v>6437</v>
      </c>
      <c r="H26" s="2" t="n">
        <v>274223</v>
      </c>
      <c r="I26" s="3" t="n">
        <v>6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1814788</v>
      </c>
      <c r="E27" s="2" t="n">
        <v>5452184</v>
      </c>
      <c r="F27" s="2" t="n">
        <v>374843</v>
      </c>
      <c r="G27" s="2" t="n">
        <v>2888</v>
      </c>
      <c r="H27" s="2" t="n">
        <v>377731</v>
      </c>
      <c r="I27" s="3" t="n">
        <v>4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431583</v>
      </c>
      <c r="E28" s="2" t="n">
        <v>224872</v>
      </c>
      <c r="F28" s="2" t="n">
        <v>15459</v>
      </c>
      <c r="G28" s="2" t="n">
        <v>7476</v>
      </c>
      <c r="H28" s="2" t="n">
        <v>22935</v>
      </c>
      <c r="I28" s="3" t="n">
        <v>2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310208</v>
      </c>
      <c r="E29" s="2" t="n">
        <v>2835913</v>
      </c>
      <c r="F29" s="2" t="n">
        <v>194972</v>
      </c>
      <c r="G29" s="2" t="n">
        <v>476</v>
      </c>
      <c r="H29" s="2" t="n">
        <v>195448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619319</v>
      </c>
      <c r="E30" s="2" t="n">
        <v>2619319</v>
      </c>
      <c r="F30" s="2" t="n">
        <v>180077</v>
      </c>
      <c r="G30" s="2" t="n">
        <v>33654</v>
      </c>
      <c r="H30" s="2" t="n">
        <v>213731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010777</v>
      </c>
      <c r="E31" s="2" t="n">
        <v>459379</v>
      </c>
      <c r="F31" s="2" t="n">
        <v>31582</v>
      </c>
      <c r="G31" s="2" t="n">
        <v>16837</v>
      </c>
      <c r="H31" s="2" t="n">
        <v>48419</v>
      </c>
      <c r="I31" s="3" t="n">
        <v>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639</v>
      </c>
      <c r="E32" s="2" t="n">
        <v>4619</v>
      </c>
      <c r="F32" s="2" t="n">
        <v>318</v>
      </c>
      <c r="G32" s="2" t="n">
        <v>1133</v>
      </c>
      <c r="H32" s="2" t="n">
        <v>1451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0404</v>
      </c>
      <c r="E33" s="2" t="n">
        <v>25155</v>
      </c>
      <c r="F33" s="2" t="n">
        <v>1729</v>
      </c>
      <c r="G33" s="2" t="n">
        <v>21957</v>
      </c>
      <c r="H33" s="2" t="n">
        <v>23686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62974</v>
      </c>
      <c r="E34" s="2" t="n">
        <v>400671</v>
      </c>
      <c r="F34" s="2" t="n">
        <v>27546</v>
      </c>
      <c r="G34" s="2" t="n">
        <v>301</v>
      </c>
      <c r="H34" s="2" t="n">
        <v>27847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715396</v>
      </c>
      <c r="E35" s="2" t="n">
        <v>926324</v>
      </c>
      <c r="F35" s="2" t="n">
        <v>63682</v>
      </c>
      <c r="G35" s="2" t="n">
        <v>0</v>
      </c>
      <c r="H35" s="2" t="n">
        <v>63682</v>
      </c>
      <c r="I35" s="3" t="n">
        <v>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6307395</v>
      </c>
      <c r="E36" s="2" t="n">
        <v>773650</v>
      </c>
      <c r="F36" s="2" t="n">
        <v>53190</v>
      </c>
      <c r="G36" s="2" t="n">
        <v>1565</v>
      </c>
      <c r="H36" s="2" t="n">
        <v>54755</v>
      </c>
      <c r="I36" s="3" t="n">
        <v>2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0213968</v>
      </c>
      <c r="E37" s="2" t="n">
        <v>3897443</v>
      </c>
      <c r="F37" s="2" t="n">
        <v>267949</v>
      </c>
      <c r="G37" s="2" t="n">
        <v>2639</v>
      </c>
      <c r="H37" s="2" t="n">
        <v>270588</v>
      </c>
      <c r="I37" s="3" t="n">
        <v>4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70716</v>
      </c>
      <c r="E38" s="2" t="n">
        <v>143423</v>
      </c>
      <c r="F38" s="2" t="n">
        <v>9859</v>
      </c>
      <c r="G38" s="2" t="n">
        <v>90</v>
      </c>
      <c r="H38" s="2" t="n">
        <v>9949</v>
      </c>
      <c r="I38" s="3" t="n">
        <v>8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1616834</v>
      </c>
      <c r="E39" s="2" t="n">
        <v>124228</v>
      </c>
      <c r="F39" s="2" t="n">
        <v>8541</v>
      </c>
      <c r="G39" s="2" t="n">
        <v>104</v>
      </c>
      <c r="H39" s="2" t="n">
        <v>8645</v>
      </c>
      <c r="I39" s="3" t="n">
        <v>18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723999</v>
      </c>
      <c r="E40" s="2" t="n">
        <v>723439</v>
      </c>
      <c r="F40" s="2" t="n">
        <v>49737</v>
      </c>
      <c r="G40" s="2" t="n">
        <v>2362</v>
      </c>
      <c r="H40" s="2" t="n">
        <v>52099</v>
      </c>
      <c r="I40" s="3" t="n">
        <v>11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781553</v>
      </c>
      <c r="E41" s="2" t="n">
        <v>1477131</v>
      </c>
      <c r="F41" s="2" t="n">
        <v>108632</v>
      </c>
      <c r="G41" s="2" t="n">
        <v>1398</v>
      </c>
      <c r="H41" s="2" t="n">
        <v>110030</v>
      </c>
      <c r="I41" s="3" t="n">
        <v>10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7950939</v>
      </c>
      <c r="E42" s="2" t="n">
        <v>7595655</v>
      </c>
      <c r="F42" s="2" t="n">
        <v>525168</v>
      </c>
      <c r="G42" s="2" t="n">
        <v>3141</v>
      </c>
      <c r="H42" s="2" t="n">
        <v>528309</v>
      </c>
      <c r="I42" s="3" t="n">
        <v>1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4819577</v>
      </c>
      <c r="E43" s="2" t="n">
        <v>33044264</v>
      </c>
      <c r="F43" s="2" t="n">
        <v>2347396</v>
      </c>
      <c r="G43" s="2" t="n">
        <v>11041</v>
      </c>
      <c r="H43" s="2" t="n">
        <v>2358437</v>
      </c>
      <c r="I43" s="3" t="n">
        <v>7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0768950</v>
      </c>
      <c r="E44" s="2" t="n">
        <v>5034569</v>
      </c>
      <c r="F44" s="2" t="n">
        <v>346121</v>
      </c>
      <c r="G44" s="2" t="n">
        <v>5752</v>
      </c>
      <c r="H44" s="2" t="n">
        <v>351873</v>
      </c>
      <c r="I44" s="3" t="n">
        <v>54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960023</v>
      </c>
      <c r="E45" s="2" t="n">
        <v>1015273</v>
      </c>
      <c r="F45" s="2" t="n">
        <v>69801</v>
      </c>
      <c r="G45" s="2" t="n">
        <v>1279</v>
      </c>
      <c r="H45" s="2" t="n">
        <v>71080</v>
      </c>
      <c r="I45" s="3" t="n">
        <v>70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386032</v>
      </c>
      <c r="E46" s="2" t="n">
        <v>1195121</v>
      </c>
      <c r="F46" s="2" t="n">
        <v>100003</v>
      </c>
      <c r="G46" s="2" t="n">
        <v>0</v>
      </c>
      <c r="H46" s="2" t="n">
        <v>100003</v>
      </c>
      <c r="I46" s="3" t="n">
        <v>1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3051562</v>
      </c>
      <c r="E47" s="2" t="n">
        <v>701941</v>
      </c>
      <c r="F47" s="2" t="n">
        <v>48259</v>
      </c>
      <c r="G47" s="2" t="n">
        <v>6</v>
      </c>
      <c r="H47" s="2" t="n">
        <v>48265</v>
      </c>
      <c r="I47" s="3" t="n">
        <v>12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87059274</v>
      </c>
      <c r="E48" s="2" t="n">
        <v>5407686</v>
      </c>
      <c r="F48" s="2" t="n">
        <v>373790</v>
      </c>
      <c r="G48" s="2" t="n">
        <v>115689</v>
      </c>
      <c r="H48" s="2" t="n">
        <v>489479</v>
      </c>
      <c r="I48" s="3" t="n">
        <v>39</v>
      </c>
    </row>
    <row r="49" customFormat="false" ht="12" hidden="false" customHeight="false" outlineLevel="0" collapsed="false">
      <c r="D49" s="2" t="n">
        <f aca="false">SUM($D$2:D48)</f>
        <v>1625062127</v>
      </c>
      <c r="E49" s="2" t="n">
        <f aca="false">SUM($E$2:E48)</f>
        <v>272906798</v>
      </c>
      <c r="F49" s="2" t="n">
        <f aca="false">SUM($F$2:F48)</f>
        <v>19072162</v>
      </c>
      <c r="G49" s="2" t="n">
        <f aca="false">SUM($G$2:G48)</f>
        <v>727507</v>
      </c>
      <c r="H49" s="2" t="n">
        <f aca="false">SUM($H$2:H48)</f>
        <v>19799669</v>
      </c>
      <c r="I49" s="3" t="n">
        <f aca="false">SUM($I$2:I48)</f>
        <v>89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REEBORN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45:41Z</cp:lastPrinted>
  <dcterms:modified xsi:type="dcterms:W3CDTF">2017-03-15T19:46:29Z</dcterms:modified>
  <cp:revision>0</cp:revision>
  <dc:subject/>
  <dc:title>Freebo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25</vt:lpwstr>
  </property>
  <property fmtid="{D5CDD505-2E9C-101B-9397-08002B2CF9AE}" pid="10" name="_dlc_DocIdItemGuid">
    <vt:lpwstr>1560f678-a2ef-4f20-a6d0-cb79aaaf048e</vt:lpwstr>
  </property>
  <property fmtid="{D5CDD505-2E9C-101B-9397-08002B2CF9AE}" pid="11" name="_dlc_DocIdUrl">
    <vt:lpwstr>http://www.revenue.state.mn.us/research_stats/_layouts/DocIdRedir.aspx?ID=EHMXPVJQYS55-214-3825, EHMXPVJQYS55-214-3825</vt:lpwstr>
  </property>
</Properties>
</file>