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 LAKE CITY BY INDUSTRY 20" sheetId="1" state="visible" r:id="rId2"/>
  </sheets>
  <definedNames>
    <definedName function="false" hidden="false" name="FOREST_LAKE_CITY_BY_INDUSTRY_20" vbProcedure="false">'FOREST LAKE CITY BY INDUSTRY 20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OREST LAKE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88312</v>
      </c>
      <c r="E2" s="2" t="n">
        <v>785351</v>
      </c>
      <c r="F2" s="2" t="n">
        <v>53993</v>
      </c>
      <c r="G2" s="2" t="n">
        <v>8305</v>
      </c>
      <c r="H2" s="2" t="n">
        <v>6229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297607</v>
      </c>
      <c r="E3" s="2" t="n">
        <v>325996</v>
      </c>
      <c r="F3" s="2" t="n">
        <v>22411</v>
      </c>
      <c r="G3" s="2" t="n">
        <v>5139</v>
      </c>
      <c r="H3" s="2" t="n">
        <v>27550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35762</v>
      </c>
      <c r="E4" s="2" t="n">
        <v>5296996</v>
      </c>
      <c r="F4" s="2" t="n">
        <v>364167</v>
      </c>
      <c r="G4" s="2" t="n">
        <v>12944</v>
      </c>
      <c r="H4" s="2" t="n">
        <v>377111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02065</v>
      </c>
      <c r="E5" s="2" t="n">
        <v>29686</v>
      </c>
      <c r="F5" s="2" t="n">
        <v>2041</v>
      </c>
      <c r="G5" s="2" t="n">
        <v>0</v>
      </c>
      <c r="H5" s="2" t="n">
        <v>2041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15029</v>
      </c>
      <c r="E6" s="2" t="n">
        <v>87948</v>
      </c>
      <c r="F6" s="2" t="n">
        <v>6048</v>
      </c>
      <c r="G6" s="2" t="n">
        <v>3406</v>
      </c>
      <c r="H6" s="2" t="n">
        <v>945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469431</v>
      </c>
      <c r="E7" s="2" t="n">
        <v>1135115</v>
      </c>
      <c r="F7" s="2" t="n">
        <v>78039</v>
      </c>
      <c r="G7" s="2" t="n">
        <v>819</v>
      </c>
      <c r="H7" s="2" t="n">
        <v>7885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31070</v>
      </c>
      <c r="E8" s="2" t="n">
        <v>2818970</v>
      </c>
      <c r="F8" s="2" t="n">
        <v>193805</v>
      </c>
      <c r="G8" s="2" t="n">
        <v>0</v>
      </c>
      <c r="H8" s="2" t="n">
        <v>19380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040738</v>
      </c>
      <c r="E9" s="2" t="n">
        <v>15452768</v>
      </c>
      <c r="F9" s="2" t="n">
        <v>1062816</v>
      </c>
      <c r="G9" s="2" t="n">
        <v>3397</v>
      </c>
      <c r="H9" s="2" t="n">
        <v>1066213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76032</v>
      </c>
      <c r="E10" s="2" t="n">
        <v>505821</v>
      </c>
      <c r="F10" s="2" t="n">
        <v>34776</v>
      </c>
      <c r="G10" s="2" t="n">
        <v>6999</v>
      </c>
      <c r="H10" s="2" t="n">
        <v>41775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37653</v>
      </c>
      <c r="E11" s="2" t="n">
        <v>991468</v>
      </c>
      <c r="F11" s="2" t="n">
        <v>68166</v>
      </c>
      <c r="G11" s="2" t="n">
        <v>51</v>
      </c>
      <c r="H11" s="2" t="n">
        <v>6821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1927036</v>
      </c>
      <c r="E12" s="2" t="n">
        <v>84718189</v>
      </c>
      <c r="F12" s="2" t="n">
        <v>5824969</v>
      </c>
      <c r="G12" s="2" t="n">
        <v>46984</v>
      </c>
      <c r="H12" s="2" t="n">
        <v>5871953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897604</v>
      </c>
      <c r="E13" s="2" t="n">
        <v>15049786</v>
      </c>
      <c r="F13" s="2" t="n">
        <v>1225393</v>
      </c>
      <c r="G13" s="2" t="n">
        <v>8601</v>
      </c>
      <c r="H13" s="2" t="n">
        <v>1233994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116704</v>
      </c>
      <c r="E14" s="2" t="n">
        <v>2332267</v>
      </c>
      <c r="F14" s="2" t="n">
        <v>160345</v>
      </c>
      <c r="G14" s="2" t="n">
        <v>1229</v>
      </c>
      <c r="H14" s="2" t="n">
        <v>16157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203025</v>
      </c>
      <c r="E15" s="2" t="n">
        <v>6882829</v>
      </c>
      <c r="F15" s="2" t="n">
        <v>481789</v>
      </c>
      <c r="G15" s="2" t="n">
        <v>10758</v>
      </c>
      <c r="H15" s="2" t="n">
        <v>492547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81848</v>
      </c>
      <c r="E16" s="2" t="n">
        <v>213488</v>
      </c>
      <c r="F16" s="2" t="n">
        <v>14677</v>
      </c>
      <c r="G16" s="2" t="n">
        <v>493</v>
      </c>
      <c r="H16" s="2" t="n">
        <v>15170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58423</v>
      </c>
      <c r="E17" s="2" t="n">
        <v>1851084</v>
      </c>
      <c r="F17" s="2" t="n">
        <v>127259</v>
      </c>
      <c r="G17" s="2" t="n">
        <v>381</v>
      </c>
      <c r="H17" s="2" t="n">
        <v>12764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2250422</v>
      </c>
      <c r="E18" s="2" t="n">
        <v>66094677</v>
      </c>
      <c r="F18" s="2" t="n">
        <v>4544006</v>
      </c>
      <c r="G18" s="2" t="n">
        <v>31366</v>
      </c>
      <c r="H18" s="2" t="n">
        <v>4575372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87313</v>
      </c>
      <c r="E19" s="2" t="n">
        <v>11728271</v>
      </c>
      <c r="F19" s="2" t="n">
        <v>806326</v>
      </c>
      <c r="G19" s="2" t="n">
        <v>467</v>
      </c>
      <c r="H19" s="2" t="n">
        <v>806793</v>
      </c>
      <c r="I19" s="3" t="n">
        <v>3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25891</v>
      </c>
      <c r="E20" s="2" t="n">
        <v>1089675</v>
      </c>
      <c r="F20" s="2" t="n">
        <v>74915</v>
      </c>
      <c r="G20" s="2" t="n">
        <v>9138</v>
      </c>
      <c r="H20" s="2" t="n">
        <v>84053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335104</v>
      </c>
      <c r="E21" s="2" t="n">
        <v>3920185</v>
      </c>
      <c r="F21" s="2" t="n">
        <v>269514</v>
      </c>
      <c r="G21" s="2" t="n">
        <v>1053</v>
      </c>
      <c r="H21" s="2" t="n">
        <v>27056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64642</v>
      </c>
      <c r="E22" s="2" t="n">
        <v>0</v>
      </c>
      <c r="F22" s="2" t="n">
        <v>0</v>
      </c>
      <c r="G22" s="2" t="n">
        <v>335</v>
      </c>
      <c r="H22" s="2" t="n">
        <v>33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796611</v>
      </c>
      <c r="E23" s="2" t="n">
        <v>2078469</v>
      </c>
      <c r="F23" s="2" t="n">
        <v>142897</v>
      </c>
      <c r="G23" s="2" t="n">
        <v>122</v>
      </c>
      <c r="H23" s="2" t="n">
        <v>143019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87349</v>
      </c>
      <c r="E24" s="2" t="n">
        <v>2902185</v>
      </c>
      <c r="F24" s="2" t="n">
        <v>272281</v>
      </c>
      <c r="G24" s="2" t="n">
        <v>0</v>
      </c>
      <c r="H24" s="2" t="n">
        <v>27228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68208</v>
      </c>
      <c r="E25" s="2" t="n">
        <v>1492330</v>
      </c>
      <c r="F25" s="2" t="n">
        <v>102597</v>
      </c>
      <c r="G25" s="2" t="n">
        <v>2169</v>
      </c>
      <c r="H25" s="2" t="n">
        <v>104766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708600</v>
      </c>
      <c r="E26" s="2" t="n">
        <v>2989926</v>
      </c>
      <c r="F26" s="2" t="n">
        <v>205555</v>
      </c>
      <c r="G26" s="2" t="n">
        <v>15764</v>
      </c>
      <c r="H26" s="2" t="n">
        <v>221319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85716</v>
      </c>
      <c r="E27" s="2" t="n">
        <v>325673</v>
      </c>
      <c r="F27" s="2" t="n">
        <v>22390</v>
      </c>
      <c r="G27" s="2" t="n">
        <v>627</v>
      </c>
      <c r="H27" s="2" t="n">
        <v>23017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2504689</v>
      </c>
      <c r="E28" s="2" t="n">
        <v>115882</v>
      </c>
      <c r="F28" s="2" t="n">
        <v>7967</v>
      </c>
      <c r="G28" s="2" t="n">
        <v>14309</v>
      </c>
      <c r="H28" s="2" t="n">
        <v>22276</v>
      </c>
      <c r="I28" s="3" t="n">
        <v>1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34</v>
      </c>
      <c r="E29" s="2" t="n">
        <v>4567</v>
      </c>
      <c r="F29" s="2" t="n">
        <v>313</v>
      </c>
      <c r="G29" s="2" t="n">
        <v>2</v>
      </c>
      <c r="H29" s="2" t="n">
        <v>315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771624</v>
      </c>
      <c r="E30" s="2" t="n">
        <v>3767659</v>
      </c>
      <c r="F30" s="2" t="n">
        <v>262432</v>
      </c>
      <c r="G30" s="2" t="n">
        <v>4770</v>
      </c>
      <c r="H30" s="2" t="n">
        <v>267202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91345</v>
      </c>
      <c r="E31" s="2" t="n">
        <v>2723504</v>
      </c>
      <c r="F31" s="2" t="n">
        <v>187243</v>
      </c>
      <c r="G31" s="2" t="n">
        <v>0</v>
      </c>
      <c r="H31" s="2" t="n">
        <v>187243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072981</v>
      </c>
      <c r="E32" s="2" t="n">
        <v>42423825</v>
      </c>
      <c r="F32" s="2" t="n">
        <v>3004052</v>
      </c>
      <c r="G32" s="2" t="n">
        <v>14766</v>
      </c>
      <c r="H32" s="2" t="n">
        <v>3018818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473447</v>
      </c>
      <c r="E33" s="2" t="n">
        <v>6674688</v>
      </c>
      <c r="F33" s="2" t="n">
        <v>458892</v>
      </c>
      <c r="G33" s="2" t="n">
        <v>42567</v>
      </c>
      <c r="H33" s="2" t="n">
        <v>501459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850657</v>
      </c>
      <c r="E34" s="2" t="n">
        <v>3052629</v>
      </c>
      <c r="F34" s="2" t="n">
        <v>209864</v>
      </c>
      <c r="G34" s="2" t="n">
        <v>3766</v>
      </c>
      <c r="H34" s="2" t="n">
        <v>213630</v>
      </c>
      <c r="I34" s="3" t="n">
        <v>2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36047</v>
      </c>
      <c r="E35" s="2" t="n">
        <v>1490143</v>
      </c>
      <c r="F35" s="2" t="n">
        <v>127161</v>
      </c>
      <c r="G35" s="2" t="n">
        <v>0</v>
      </c>
      <c r="H35" s="2" t="n">
        <v>127161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961775</v>
      </c>
      <c r="E36" s="2" t="n">
        <v>7713711</v>
      </c>
      <c r="F36" s="2" t="n">
        <v>530328</v>
      </c>
      <c r="G36" s="2" t="n">
        <v>48506</v>
      </c>
      <c r="H36" s="2" t="n">
        <v>578834</v>
      </c>
      <c r="I36" s="3" t="n">
        <v>40</v>
      </c>
    </row>
    <row r="37" customFormat="false" ht="12" hidden="false" customHeight="false" outlineLevel="0" collapsed="false">
      <c r="D37" s="2" t="n">
        <f aca="false">SUM($D$2:D36)</f>
        <v>734165094</v>
      </c>
      <c r="E37" s="2" t="n">
        <f aca="false">SUM($E$2:E36)</f>
        <v>299065761</v>
      </c>
      <c r="F37" s="2" t="n">
        <f aca="false">SUM($F$2:F36)</f>
        <v>20949427</v>
      </c>
      <c r="G37" s="2" t="n">
        <f aca="false">SUM($G$2:G36)</f>
        <v>299233</v>
      </c>
      <c r="H37" s="2" t="n">
        <f aca="false">SUM($H$2:H36)</f>
        <v>21248660</v>
      </c>
      <c r="I37" s="3" t="n">
        <f aca="false">SUM($I$2:I36)</f>
        <v>5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OREST LAK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8:42Z</cp:lastPrinted>
  <dcterms:modified xsi:type="dcterms:W3CDTF">2017-03-16T1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orest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8</vt:lpwstr>
  </property>
  <property fmtid="{D5CDD505-2E9C-101B-9397-08002B2CF9AE}" pid="10" name="_dlc_DocIdItemGuid">
    <vt:lpwstr>760807c2-c1dc-47f7-b311-a3cc255d4e5a</vt:lpwstr>
  </property>
  <property fmtid="{D5CDD505-2E9C-101B-9397-08002B2CF9AE}" pid="11" name="_dlc_DocIdUrl">
    <vt:lpwstr>http://www.revenue.state.mn.us/research_stats/_layouts/DocIdRedir.aspx?ID=EHMXPVJQYS55-214-3708, EHMXPVJQYS55-214-3708</vt:lpwstr>
  </property>
</Properties>
</file>