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 COUNTY BY INDUSTRY 201" sheetId="1" state="visible" r:id="rId2"/>
  </sheets>
  <definedNames>
    <definedName function="false" hidden="false" name="FILLMORE_COUNTY_BY_INDUSTRY_201" vbProcedure="false">'FILLMORE COUNTY BY INDUSTRY 20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6 MFG -LEATHER, ALLIED PR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8661</v>
      </c>
      <c r="E2" s="2" t="n">
        <v>42000</v>
      </c>
      <c r="F2" s="2" t="n">
        <v>2887</v>
      </c>
      <c r="G2" s="2" t="n">
        <v>66</v>
      </c>
      <c r="H2" s="2" t="n">
        <v>2953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55411</v>
      </c>
      <c r="E3" s="2" t="n">
        <v>31013</v>
      </c>
      <c r="F3" s="2" t="n">
        <v>2132</v>
      </c>
      <c r="G3" s="2" t="n">
        <v>5</v>
      </c>
      <c r="H3" s="2" t="n">
        <v>2137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711514</v>
      </c>
      <c r="E4" s="2" t="n">
        <v>826814</v>
      </c>
      <c r="F4" s="2" t="n">
        <v>56846</v>
      </c>
      <c r="G4" s="2" t="n">
        <v>40082</v>
      </c>
      <c r="H4" s="2" t="n">
        <v>96928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244843</v>
      </c>
      <c r="E5" s="2" t="n">
        <v>27648065</v>
      </c>
      <c r="F5" s="2" t="n">
        <v>1900807</v>
      </c>
      <c r="G5" s="2" t="n">
        <v>58381</v>
      </c>
      <c r="H5" s="2" t="n">
        <v>195918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50876</v>
      </c>
      <c r="E6" s="2" t="n">
        <v>42935</v>
      </c>
      <c r="F6" s="2" t="n">
        <v>2952</v>
      </c>
      <c r="G6" s="2" t="n">
        <v>158</v>
      </c>
      <c r="H6" s="2" t="n">
        <v>311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13603</v>
      </c>
      <c r="E7" s="2" t="n">
        <v>71524</v>
      </c>
      <c r="F7" s="2" t="n">
        <v>4919</v>
      </c>
      <c r="G7" s="2" t="n">
        <v>11504</v>
      </c>
      <c r="H7" s="2" t="n">
        <v>1642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006760</v>
      </c>
      <c r="E8" s="2" t="n">
        <v>1409267</v>
      </c>
      <c r="F8" s="2" t="n">
        <v>96889</v>
      </c>
      <c r="G8" s="2" t="n">
        <v>22516</v>
      </c>
      <c r="H8" s="2" t="n">
        <v>119405</v>
      </c>
      <c r="I8" s="3" t="n">
        <v>3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795989</v>
      </c>
      <c r="E9" s="2" t="n">
        <v>211517</v>
      </c>
      <c r="F9" s="2" t="n">
        <v>14541</v>
      </c>
      <c r="G9" s="2" t="n">
        <v>5432</v>
      </c>
      <c r="H9" s="2" t="n">
        <v>1997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8823</v>
      </c>
      <c r="E10" s="2" t="n">
        <v>27487</v>
      </c>
      <c r="F10" s="2" t="n">
        <v>1891</v>
      </c>
      <c r="G10" s="2" t="n">
        <v>58</v>
      </c>
      <c r="H10" s="2" t="n">
        <v>194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9103</v>
      </c>
      <c r="E11" s="2" t="n">
        <v>81590</v>
      </c>
      <c r="F11" s="2" t="n">
        <v>5610</v>
      </c>
      <c r="G11" s="2" t="n">
        <v>0</v>
      </c>
      <c r="H11" s="2" t="n">
        <v>561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0042</v>
      </c>
      <c r="E12" s="2" t="n">
        <v>60732</v>
      </c>
      <c r="F12" s="2" t="n">
        <v>4176</v>
      </c>
      <c r="G12" s="2" t="n">
        <v>0</v>
      </c>
      <c r="H12" s="2" t="n">
        <v>417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45166</v>
      </c>
      <c r="E13" s="2" t="n">
        <v>3524940</v>
      </c>
      <c r="F13" s="2" t="n">
        <v>242340</v>
      </c>
      <c r="G13" s="2" t="n">
        <v>158</v>
      </c>
      <c r="H13" s="2" t="n">
        <v>24249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689956</v>
      </c>
      <c r="E14" s="2" t="n">
        <v>556866</v>
      </c>
      <c r="F14" s="2" t="n">
        <v>38286</v>
      </c>
      <c r="G14" s="2" t="n">
        <v>1855</v>
      </c>
      <c r="H14" s="2" t="n">
        <v>40141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293086</v>
      </c>
      <c r="E15" s="2" t="n">
        <v>587723</v>
      </c>
      <c r="F15" s="2" t="n">
        <v>40405</v>
      </c>
      <c r="G15" s="2" t="n">
        <v>6451</v>
      </c>
      <c r="H15" s="2" t="n">
        <v>4685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747</v>
      </c>
      <c r="E16" s="2" t="n">
        <v>15987</v>
      </c>
      <c r="F16" s="2" t="n">
        <v>1100</v>
      </c>
      <c r="G16" s="2" t="n">
        <v>12016</v>
      </c>
      <c r="H16" s="2" t="n">
        <v>13116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8521041</v>
      </c>
      <c r="E17" s="2" t="n">
        <v>11005774</v>
      </c>
      <c r="F17" s="2" t="n">
        <v>756650</v>
      </c>
      <c r="G17" s="2" t="n">
        <v>3617</v>
      </c>
      <c r="H17" s="2" t="n">
        <v>760267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9174565</v>
      </c>
      <c r="E18" s="2" t="n">
        <v>137755</v>
      </c>
      <c r="F18" s="2" t="n">
        <v>9467</v>
      </c>
      <c r="G18" s="2" t="n">
        <v>1897</v>
      </c>
      <c r="H18" s="2" t="n">
        <v>11364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348769</v>
      </c>
      <c r="E19" s="2" t="n">
        <v>20053294</v>
      </c>
      <c r="F19" s="2" t="n">
        <v>1378957</v>
      </c>
      <c r="G19" s="2" t="n">
        <v>1059</v>
      </c>
      <c r="H19" s="2" t="n">
        <v>1380016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610824</v>
      </c>
      <c r="E20" s="2" t="n">
        <v>4313721</v>
      </c>
      <c r="F20" s="2" t="n">
        <v>296565</v>
      </c>
      <c r="G20" s="2" t="n">
        <v>563</v>
      </c>
      <c r="H20" s="2" t="n">
        <v>29712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680</v>
      </c>
      <c r="E21" s="2" t="n">
        <v>5155</v>
      </c>
      <c r="F21" s="2" t="n">
        <v>355</v>
      </c>
      <c r="G21" s="2" t="n">
        <v>0</v>
      </c>
      <c r="H21" s="2" t="n">
        <v>35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648597</v>
      </c>
      <c r="E22" s="2" t="n">
        <v>13305544</v>
      </c>
      <c r="F22" s="2" t="n">
        <v>914754</v>
      </c>
      <c r="G22" s="2" t="n">
        <v>2274</v>
      </c>
      <c r="H22" s="2" t="n">
        <v>917028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949124</v>
      </c>
      <c r="E23" s="2" t="n">
        <v>7256872</v>
      </c>
      <c r="F23" s="2" t="n">
        <v>571135</v>
      </c>
      <c r="G23" s="2" t="n">
        <v>838</v>
      </c>
      <c r="H23" s="2" t="n">
        <v>571973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766854</v>
      </c>
      <c r="E24" s="2" t="n">
        <v>278919</v>
      </c>
      <c r="F24" s="2" t="n">
        <v>19176</v>
      </c>
      <c r="G24" s="2" t="n">
        <v>935</v>
      </c>
      <c r="H24" s="2" t="n">
        <v>2011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990156</v>
      </c>
      <c r="E25" s="2" t="n">
        <v>5605370</v>
      </c>
      <c r="F25" s="2" t="n">
        <v>403930</v>
      </c>
      <c r="G25" s="2" t="n">
        <v>28400</v>
      </c>
      <c r="H25" s="2" t="n">
        <v>432330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41267</v>
      </c>
      <c r="E26" s="2" t="n">
        <v>266806</v>
      </c>
      <c r="F26" s="2" t="n">
        <v>18343</v>
      </c>
      <c r="G26" s="2" t="n">
        <v>116</v>
      </c>
      <c r="H26" s="2" t="n">
        <v>18459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5403</v>
      </c>
      <c r="E27" s="2" t="n">
        <v>201380</v>
      </c>
      <c r="F27" s="2" t="n">
        <v>13845</v>
      </c>
      <c r="G27" s="2" t="n">
        <v>2</v>
      </c>
      <c r="H27" s="2" t="n">
        <v>13847</v>
      </c>
      <c r="I27" s="3" t="n">
        <v>1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547931</v>
      </c>
      <c r="E28" s="2" t="n">
        <v>3014915</v>
      </c>
      <c r="F28" s="2" t="n">
        <v>207274</v>
      </c>
      <c r="G28" s="2" t="n">
        <v>1347</v>
      </c>
      <c r="H28" s="2" t="n">
        <v>208621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7318543</v>
      </c>
      <c r="E29" s="2" t="n">
        <v>15479538</v>
      </c>
      <c r="F29" s="2" t="n">
        <v>1065381</v>
      </c>
      <c r="G29" s="2" t="n">
        <v>1632</v>
      </c>
      <c r="H29" s="2" t="n">
        <v>1067013</v>
      </c>
      <c r="I29" s="3" t="n">
        <v>8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222369</v>
      </c>
      <c r="E30" s="2" t="n">
        <v>856103</v>
      </c>
      <c r="F30" s="2" t="n">
        <v>58857</v>
      </c>
      <c r="G30" s="2" t="n">
        <v>313</v>
      </c>
      <c r="H30" s="2" t="n">
        <v>59170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79011</v>
      </c>
      <c r="E31" s="2" t="n">
        <v>509228</v>
      </c>
      <c r="F31" s="2" t="n">
        <v>37700</v>
      </c>
      <c r="G31" s="2" t="n">
        <v>7777</v>
      </c>
      <c r="H31" s="2" t="n">
        <v>45477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86644</v>
      </c>
      <c r="E32" s="2" t="n">
        <v>28255</v>
      </c>
      <c r="F32" s="2" t="n">
        <v>1945</v>
      </c>
      <c r="G32" s="2" t="n">
        <v>0</v>
      </c>
      <c r="H32" s="2" t="n">
        <v>1945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6473</v>
      </c>
      <c r="E33" s="2" t="n">
        <v>804</v>
      </c>
      <c r="F33" s="2" t="n">
        <v>56</v>
      </c>
      <c r="G33" s="2" t="n">
        <v>3670</v>
      </c>
      <c r="H33" s="2" t="n">
        <v>3726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3416</v>
      </c>
      <c r="E34" s="2" t="n">
        <v>777626</v>
      </c>
      <c r="F34" s="2" t="n">
        <v>53462</v>
      </c>
      <c r="G34" s="2" t="n">
        <v>0</v>
      </c>
      <c r="H34" s="2" t="n">
        <v>53462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960687</v>
      </c>
      <c r="E35" s="2" t="n">
        <v>1097428</v>
      </c>
      <c r="F35" s="2" t="n">
        <v>75449</v>
      </c>
      <c r="G35" s="2" t="n">
        <v>3933</v>
      </c>
      <c r="H35" s="2" t="n">
        <v>79382</v>
      </c>
      <c r="I35" s="3" t="n">
        <v>2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3979145</v>
      </c>
      <c r="E36" s="2" t="n">
        <v>2768463</v>
      </c>
      <c r="F36" s="2" t="n">
        <v>190335</v>
      </c>
      <c r="G36" s="2" t="n">
        <v>750</v>
      </c>
      <c r="H36" s="2" t="n">
        <v>191085</v>
      </c>
      <c r="I36" s="3" t="n">
        <v>3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163859</v>
      </c>
      <c r="E37" s="2" t="n">
        <v>117513</v>
      </c>
      <c r="F37" s="2" t="n">
        <v>8078</v>
      </c>
      <c r="G37" s="2" t="n">
        <v>468</v>
      </c>
      <c r="H37" s="2" t="n">
        <v>8546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79320</v>
      </c>
      <c r="E38" s="2" t="n">
        <v>49456</v>
      </c>
      <c r="F38" s="2" t="n">
        <v>3400</v>
      </c>
      <c r="G38" s="2" t="n">
        <v>1638</v>
      </c>
      <c r="H38" s="2" t="n">
        <v>5038</v>
      </c>
      <c r="I38" s="3" t="n">
        <v>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1175</v>
      </c>
      <c r="E39" s="2" t="n">
        <v>115756</v>
      </c>
      <c r="F39" s="2" t="n">
        <v>8199</v>
      </c>
      <c r="G39" s="2" t="n">
        <v>940</v>
      </c>
      <c r="H39" s="2" t="n">
        <v>9139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44078</v>
      </c>
      <c r="E40" s="2" t="n">
        <v>444078</v>
      </c>
      <c r="F40" s="2" t="n">
        <v>30529</v>
      </c>
      <c r="G40" s="2" t="n">
        <v>0</v>
      </c>
      <c r="H40" s="2" t="n">
        <v>30529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87370</v>
      </c>
      <c r="E41" s="2" t="n">
        <v>2137007</v>
      </c>
      <c r="F41" s="2" t="n">
        <v>155913</v>
      </c>
      <c r="G41" s="2" t="n">
        <v>24</v>
      </c>
      <c r="H41" s="2" t="n">
        <v>155937</v>
      </c>
      <c r="I41" s="3" t="n">
        <v>1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882874</v>
      </c>
      <c r="E42" s="2" t="n">
        <v>4365758</v>
      </c>
      <c r="F42" s="2" t="n">
        <v>303871</v>
      </c>
      <c r="G42" s="2" t="n">
        <v>1745</v>
      </c>
      <c r="H42" s="2" t="n">
        <v>305616</v>
      </c>
      <c r="I42" s="3" t="n">
        <v>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443152</v>
      </c>
      <c r="E43" s="2" t="n">
        <v>12785106</v>
      </c>
      <c r="F43" s="2" t="n">
        <v>953386</v>
      </c>
      <c r="G43" s="2" t="n">
        <v>558</v>
      </c>
      <c r="H43" s="2" t="n">
        <v>953944</v>
      </c>
      <c r="I43" s="3" t="n">
        <v>5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967517</v>
      </c>
      <c r="E44" s="2" t="n">
        <v>3717414</v>
      </c>
      <c r="F44" s="2" t="n">
        <v>255572</v>
      </c>
      <c r="G44" s="2" t="n">
        <v>7499</v>
      </c>
      <c r="H44" s="2" t="n">
        <v>263071</v>
      </c>
      <c r="I44" s="3" t="n">
        <v>5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33122</v>
      </c>
      <c r="E45" s="2" t="n">
        <v>469487</v>
      </c>
      <c r="F45" s="2" t="n">
        <v>32275</v>
      </c>
      <c r="G45" s="2" t="n">
        <v>1239</v>
      </c>
      <c r="H45" s="2" t="n">
        <v>33514</v>
      </c>
      <c r="I45" s="3" t="n">
        <v>43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782345</v>
      </c>
      <c r="E46" s="2" t="n">
        <v>686130</v>
      </c>
      <c r="F46" s="2" t="n">
        <v>61325</v>
      </c>
      <c r="G46" s="2" t="n">
        <v>17</v>
      </c>
      <c r="H46" s="2" t="n">
        <v>61342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91872</v>
      </c>
      <c r="E47" s="2" t="n">
        <v>1702556</v>
      </c>
      <c r="F47" s="2" t="n">
        <v>117399</v>
      </c>
      <c r="G47" s="2" t="n">
        <v>1350</v>
      </c>
      <c r="H47" s="2" t="n">
        <v>118749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8554868</v>
      </c>
      <c r="E48" s="2" t="n">
        <v>5730345</v>
      </c>
      <c r="F48" s="2" t="n">
        <v>393967</v>
      </c>
      <c r="G48" s="2" t="n">
        <v>19995</v>
      </c>
      <c r="H48" s="2" t="n">
        <v>413962</v>
      </c>
      <c r="I48" s="3" t="n">
        <v>40</v>
      </c>
    </row>
    <row r="49" customFormat="false" ht="12" hidden="false" customHeight="false" outlineLevel="0" collapsed="false">
      <c r="D49" s="2" t="n">
        <f aca="false">SUM($D$2:D48)</f>
        <v>818490631</v>
      </c>
      <c r="E49" s="2" t="n">
        <f aca="false">SUM($E$2:E48)</f>
        <v>154422016</v>
      </c>
      <c r="F49" s="2" t="n">
        <f aca="false">SUM($F$2:F48)</f>
        <v>10813331</v>
      </c>
      <c r="G49" s="2" t="n">
        <f aca="false">SUM($G$2:G48)</f>
        <v>253278</v>
      </c>
      <c r="H49" s="2" t="n">
        <f aca="false">SUM($H$2:H48)</f>
        <v>11066609</v>
      </c>
      <c r="I49" s="3" t="n">
        <f aca="false">SUM($I$2:I48)</f>
        <v>7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4:46Z</cp:lastPrinted>
  <dcterms:modified xsi:type="dcterms:W3CDTF">2017-03-15T19:45:15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4</vt:lpwstr>
  </property>
  <property fmtid="{D5CDD505-2E9C-101B-9397-08002B2CF9AE}" pid="10" name="_dlc_DocIdItemGuid">
    <vt:lpwstr>26d2dc7c-67d7-49c5-adb6-4b10fa5f64e7</vt:lpwstr>
  </property>
  <property fmtid="{D5CDD505-2E9C-101B-9397-08002B2CF9AE}" pid="11" name="_dlc_DocIdUrl">
    <vt:lpwstr>http://www.revenue.state.mn.us/research_stats/_layouts/DocIdRedir.aspx?ID=EHMXPVJQYS55-214-3824, EHMXPVJQYS55-214-3824</vt:lpwstr>
  </property>
</Properties>
</file>