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GUS FALLS CITY BY INDUSTRY 2" sheetId="1" state="visible" r:id="rId2"/>
  </sheets>
  <definedNames>
    <definedName function="false" hidden="false" name="FERGUS_FALLS_CITY_BY_INDUSTRY_2" vbProcedure="false">'FERGUS FALLS CITY BY INDUSTRY 2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FERGUS FALL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7 MFG -NONMETALLIC MINERAL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077215</v>
      </c>
      <c r="E2" s="2" t="n">
        <v>46198</v>
      </c>
      <c r="F2" s="2" t="n">
        <v>3175</v>
      </c>
      <c r="G2" s="2" t="n">
        <v>15056</v>
      </c>
      <c r="H2" s="2" t="n">
        <v>18231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019029</v>
      </c>
      <c r="E3" s="2" t="n">
        <v>943560</v>
      </c>
      <c r="F3" s="2" t="n">
        <v>64872</v>
      </c>
      <c r="G3" s="2" t="n">
        <v>1641</v>
      </c>
      <c r="H3" s="2" t="n">
        <v>66513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38305</v>
      </c>
      <c r="E4" s="2" t="n">
        <v>123471</v>
      </c>
      <c r="F4" s="2" t="n">
        <v>8490</v>
      </c>
      <c r="G4" s="2" t="n">
        <v>0</v>
      </c>
      <c r="H4" s="2" t="n">
        <v>8490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439279</v>
      </c>
      <c r="E5" s="2" t="n">
        <v>1535691</v>
      </c>
      <c r="F5" s="2" t="n">
        <v>105578</v>
      </c>
      <c r="G5" s="2" t="n">
        <v>2157</v>
      </c>
      <c r="H5" s="2" t="n">
        <v>107735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54692</v>
      </c>
      <c r="E6" s="2" t="n">
        <v>943182</v>
      </c>
      <c r="F6" s="2" t="n">
        <v>64845</v>
      </c>
      <c r="G6" s="2" t="n">
        <v>69</v>
      </c>
      <c r="H6" s="2" t="n">
        <v>64914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7901258</v>
      </c>
      <c r="E7" s="2" t="n">
        <v>2250525</v>
      </c>
      <c r="F7" s="2" t="n">
        <v>154726</v>
      </c>
      <c r="G7" s="2" t="n">
        <v>0</v>
      </c>
      <c r="H7" s="2" t="n">
        <v>154726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62152</v>
      </c>
      <c r="E8" s="2" t="n">
        <v>422985</v>
      </c>
      <c r="F8" s="2" t="n">
        <v>29080</v>
      </c>
      <c r="G8" s="2" t="n">
        <v>0</v>
      </c>
      <c r="H8" s="2" t="n">
        <v>29080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5245861</v>
      </c>
      <c r="E9" s="2" t="n">
        <v>15814004</v>
      </c>
      <c r="F9" s="2" t="n">
        <v>1087212</v>
      </c>
      <c r="G9" s="2" t="n">
        <v>3538</v>
      </c>
      <c r="H9" s="2" t="n">
        <v>1090750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6083970</v>
      </c>
      <c r="E10" s="2" t="n">
        <v>23006839</v>
      </c>
      <c r="F10" s="2" t="n">
        <v>1591029</v>
      </c>
      <c r="G10" s="2" t="n">
        <v>6017</v>
      </c>
      <c r="H10" s="2" t="n">
        <v>1597046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787563</v>
      </c>
      <c r="E11" s="2" t="n">
        <v>2685170</v>
      </c>
      <c r="F11" s="2" t="n">
        <v>184605</v>
      </c>
      <c r="G11" s="2" t="n">
        <v>307</v>
      </c>
      <c r="H11" s="2" t="n">
        <v>184912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561766</v>
      </c>
      <c r="E12" s="2" t="n">
        <v>2483679</v>
      </c>
      <c r="F12" s="2" t="n">
        <v>170752</v>
      </c>
      <c r="G12" s="2" t="n">
        <v>1004</v>
      </c>
      <c r="H12" s="2" t="n">
        <v>171756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2260750</v>
      </c>
      <c r="E13" s="2" t="n">
        <v>28487090</v>
      </c>
      <c r="F13" s="2" t="n">
        <v>1958491</v>
      </c>
      <c r="G13" s="2" t="n">
        <v>66457</v>
      </c>
      <c r="H13" s="2" t="n">
        <v>2024948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8185453</v>
      </c>
      <c r="E14" s="2" t="n">
        <v>10511022</v>
      </c>
      <c r="F14" s="2" t="n">
        <v>871539</v>
      </c>
      <c r="G14" s="2" t="n">
        <v>7654</v>
      </c>
      <c r="H14" s="2" t="n">
        <v>879193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096716</v>
      </c>
      <c r="E15" s="2" t="n">
        <v>1448773</v>
      </c>
      <c r="F15" s="2" t="n">
        <v>99601</v>
      </c>
      <c r="G15" s="2" t="n">
        <v>1178</v>
      </c>
      <c r="H15" s="2" t="n">
        <v>100779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9591234</v>
      </c>
      <c r="E16" s="2" t="n">
        <v>3350948</v>
      </c>
      <c r="F16" s="2" t="n">
        <v>230378</v>
      </c>
      <c r="G16" s="2" t="n">
        <v>4183</v>
      </c>
      <c r="H16" s="2" t="n">
        <v>234561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386808</v>
      </c>
      <c r="E17" s="2" t="n">
        <v>1115606</v>
      </c>
      <c r="F17" s="2" t="n">
        <v>76697</v>
      </c>
      <c r="G17" s="2" t="n">
        <v>805</v>
      </c>
      <c r="H17" s="2" t="n">
        <v>77502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896585</v>
      </c>
      <c r="E18" s="2" t="n">
        <v>1445095</v>
      </c>
      <c r="F18" s="2" t="n">
        <v>99348</v>
      </c>
      <c r="G18" s="2" t="n">
        <v>8350</v>
      </c>
      <c r="H18" s="2" t="n">
        <v>107698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0607550</v>
      </c>
      <c r="E19" s="2" t="n">
        <v>65820917</v>
      </c>
      <c r="F19" s="2" t="n">
        <v>4525185</v>
      </c>
      <c r="G19" s="2" t="n">
        <v>28100</v>
      </c>
      <c r="H19" s="2" t="n">
        <v>4553285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935609</v>
      </c>
      <c r="E20" s="2" t="n">
        <v>3962489</v>
      </c>
      <c r="F20" s="2" t="n">
        <v>272426</v>
      </c>
      <c r="G20" s="2" t="n">
        <v>1467</v>
      </c>
      <c r="H20" s="2" t="n">
        <v>273893</v>
      </c>
      <c r="I20" s="3" t="n">
        <v>3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5138922</v>
      </c>
      <c r="E21" s="2" t="n">
        <v>800605</v>
      </c>
      <c r="F21" s="2" t="n">
        <v>55044</v>
      </c>
      <c r="G21" s="2" t="n">
        <v>69</v>
      </c>
      <c r="H21" s="2" t="n">
        <v>55113</v>
      </c>
      <c r="I21" s="3" t="n">
        <v>1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39416</v>
      </c>
      <c r="E22" s="2" t="n">
        <v>9779</v>
      </c>
      <c r="F22" s="2" t="n">
        <v>671</v>
      </c>
      <c r="G22" s="2" t="n">
        <v>7329</v>
      </c>
      <c r="H22" s="2" t="n">
        <v>8000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604777</v>
      </c>
      <c r="E23" s="2" t="n">
        <v>10963700</v>
      </c>
      <c r="F23" s="2" t="n">
        <v>753755</v>
      </c>
      <c r="G23" s="2" t="n">
        <v>30118</v>
      </c>
      <c r="H23" s="2" t="n">
        <v>783873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72025</v>
      </c>
      <c r="E24" s="2" t="n">
        <v>348019</v>
      </c>
      <c r="F24" s="2" t="n">
        <v>25535</v>
      </c>
      <c r="G24" s="2" t="n">
        <v>97</v>
      </c>
      <c r="H24" s="2" t="n">
        <v>25632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308666</v>
      </c>
      <c r="E25" s="2" t="n">
        <v>2059127</v>
      </c>
      <c r="F25" s="2" t="n">
        <v>141565</v>
      </c>
      <c r="G25" s="2" t="n">
        <v>4058</v>
      </c>
      <c r="H25" s="2" t="n">
        <v>145623</v>
      </c>
      <c r="I25" s="3" t="n">
        <v>2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575692</v>
      </c>
      <c r="E26" s="2" t="n">
        <v>1416165</v>
      </c>
      <c r="F26" s="2" t="n">
        <v>97360</v>
      </c>
      <c r="G26" s="2" t="n">
        <v>30963</v>
      </c>
      <c r="H26" s="2" t="n">
        <v>128323</v>
      </c>
      <c r="I26" s="3" t="n">
        <v>2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59323</v>
      </c>
      <c r="E27" s="2" t="n">
        <v>82544</v>
      </c>
      <c r="F27" s="2" t="n">
        <v>5675</v>
      </c>
      <c r="G27" s="2" t="n">
        <v>7</v>
      </c>
      <c r="H27" s="2" t="n">
        <v>5682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233933</v>
      </c>
      <c r="E28" s="2" t="n">
        <v>250738</v>
      </c>
      <c r="F28" s="2" t="n">
        <v>17239</v>
      </c>
      <c r="G28" s="2" t="n">
        <v>473</v>
      </c>
      <c r="H28" s="2" t="n">
        <v>17712</v>
      </c>
      <c r="I28" s="3" t="n">
        <v>1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59738</v>
      </c>
      <c r="E29" s="2" t="n">
        <v>341319</v>
      </c>
      <c r="F29" s="2" t="n">
        <v>23466</v>
      </c>
      <c r="G29" s="2" t="n">
        <v>0</v>
      </c>
      <c r="H29" s="2" t="n">
        <v>23466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5546</v>
      </c>
      <c r="E30" s="2" t="n">
        <v>31486</v>
      </c>
      <c r="F30" s="2" t="n">
        <v>2165</v>
      </c>
      <c r="G30" s="2" t="n">
        <v>60</v>
      </c>
      <c r="H30" s="2" t="n">
        <v>2225</v>
      </c>
      <c r="I30" s="3" t="n">
        <v>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08003</v>
      </c>
      <c r="E31" s="2" t="n">
        <v>1355351</v>
      </c>
      <c r="F31" s="2" t="n">
        <v>95883</v>
      </c>
      <c r="G31" s="2" t="n">
        <v>774</v>
      </c>
      <c r="H31" s="2" t="n">
        <v>96657</v>
      </c>
      <c r="I31" s="3" t="n">
        <v>1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565822</v>
      </c>
      <c r="E32" s="2" t="n">
        <v>6383212</v>
      </c>
      <c r="F32" s="2" t="n">
        <v>448919</v>
      </c>
      <c r="G32" s="2" t="n">
        <v>1016</v>
      </c>
      <c r="H32" s="2" t="n">
        <v>449935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7918259</v>
      </c>
      <c r="E33" s="2" t="n">
        <v>26578837</v>
      </c>
      <c r="F33" s="2" t="n">
        <v>1861176</v>
      </c>
      <c r="G33" s="2" t="n">
        <v>5361</v>
      </c>
      <c r="H33" s="2" t="n">
        <v>1866537</v>
      </c>
      <c r="I33" s="3" t="n">
        <v>3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992125</v>
      </c>
      <c r="E34" s="2" t="n">
        <v>2707597</v>
      </c>
      <c r="F34" s="2" t="n">
        <v>186239</v>
      </c>
      <c r="G34" s="2" t="n">
        <v>0</v>
      </c>
      <c r="H34" s="2" t="n">
        <v>186239</v>
      </c>
      <c r="I34" s="3" t="n">
        <v>2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963890</v>
      </c>
      <c r="E35" s="2" t="n">
        <v>985246</v>
      </c>
      <c r="F35" s="2" t="n">
        <v>67729</v>
      </c>
      <c r="G35" s="2" t="n">
        <v>2202</v>
      </c>
      <c r="H35" s="2" t="n">
        <v>69931</v>
      </c>
      <c r="I35" s="3" t="n">
        <v>2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028768</v>
      </c>
      <c r="E36" s="2" t="n">
        <v>1723040</v>
      </c>
      <c r="F36" s="2" t="n">
        <v>137366</v>
      </c>
      <c r="G36" s="2" t="n">
        <v>883</v>
      </c>
      <c r="H36" s="2" t="n">
        <v>138249</v>
      </c>
      <c r="I36" s="3" t="n">
        <v>1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84344815</v>
      </c>
      <c r="E37" s="2" t="n">
        <v>138666464</v>
      </c>
      <c r="F37" s="2" t="n">
        <v>9533321</v>
      </c>
      <c r="G37" s="2" t="n">
        <v>273385</v>
      </c>
      <c r="H37" s="2" t="n">
        <v>9806706</v>
      </c>
      <c r="I37" s="3" t="n">
        <v>45</v>
      </c>
    </row>
    <row r="38" customFormat="false" ht="12" hidden="false" customHeight="false" outlineLevel="0" collapsed="false">
      <c r="D38" s="2" t="n">
        <f aca="false">SUM($D$2:D37)</f>
        <v>1051461515</v>
      </c>
      <c r="E38" s="2" t="n">
        <f aca="false">SUM($E$2:E37)</f>
        <v>361100473</v>
      </c>
      <c r="F38" s="2" t="n">
        <f aca="false">SUM($F$2:F37)</f>
        <v>25051137</v>
      </c>
      <c r="G38" s="2" t="n">
        <f aca="false">SUM($G$2:G37)</f>
        <v>504778</v>
      </c>
      <c r="H38" s="2" t="n">
        <f aca="false">SUM($H$2:H37)</f>
        <v>25555915</v>
      </c>
      <c r="I38" s="3" t="n">
        <f aca="false">SUM($I$2:I37)</f>
        <v>43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ERGUS FALLS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47:54Z</cp:lastPrinted>
  <dcterms:modified xsi:type="dcterms:W3CDTF">2017-03-16T18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ergus Fa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07</vt:lpwstr>
  </property>
  <property fmtid="{D5CDD505-2E9C-101B-9397-08002B2CF9AE}" pid="10" name="_dlc_DocIdItemGuid">
    <vt:lpwstr>7334325b-4b0b-4662-87ef-32c7e99ed679</vt:lpwstr>
  </property>
  <property fmtid="{D5CDD505-2E9C-101B-9397-08002B2CF9AE}" pid="11" name="_dlc_DocIdUrl">
    <vt:lpwstr>http://www.revenue.state.mn.us/research_stats/_layouts/DocIdRedir.aspx?ID=EHMXPVJQYS55-214-3707, EHMXPVJQYS55-214-3707</vt:lpwstr>
  </property>
</Properties>
</file>