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INGTON CITY BY INDUSTRY 201" sheetId="1" state="visible" r:id="rId2"/>
  </sheets>
  <definedNames>
    <definedName function="false" hidden="false" name="FARMINGTON_CITY_BY_INDUSTRY_201" vbProcedure="false">'FARMINGTON CITY BY INDUSTRY 201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FARMINGTON</t>
  </si>
  <si>
    <t xml:space="preserve">236 CONSTRUCT -BUILDINGS</t>
  </si>
  <si>
    <t xml:space="preserve">238 CONSTRUCT -SPECIAL TRADES</t>
  </si>
  <si>
    <t xml:space="preserve">323 MFG -PRINTING, SUPPORT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24 INSURANCE CARRI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4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75038</v>
      </c>
      <c r="E2" s="2" t="n">
        <v>23129</v>
      </c>
      <c r="F2" s="2" t="n">
        <v>1590</v>
      </c>
      <c r="G2" s="2" t="n">
        <v>103</v>
      </c>
      <c r="H2" s="2" t="n">
        <v>1693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508530</v>
      </c>
      <c r="E3" s="2" t="n">
        <v>234067</v>
      </c>
      <c r="F3" s="2" t="n">
        <v>16092</v>
      </c>
      <c r="G3" s="2" t="n">
        <v>72864</v>
      </c>
      <c r="H3" s="2" t="n">
        <v>88956</v>
      </c>
      <c r="I3" s="3" t="n">
        <v>1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91846</v>
      </c>
      <c r="E4" s="2" t="n">
        <v>224435</v>
      </c>
      <c r="F4" s="2" t="n">
        <v>15429</v>
      </c>
      <c r="G4" s="2" t="n">
        <v>4</v>
      </c>
      <c r="H4" s="2" t="n">
        <v>1543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0018011</v>
      </c>
      <c r="E5" s="2" t="n">
        <v>14257247</v>
      </c>
      <c r="F5" s="2" t="n">
        <v>980184</v>
      </c>
      <c r="G5" s="2" t="n">
        <v>1373</v>
      </c>
      <c r="H5" s="2" t="n">
        <v>981557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833800</v>
      </c>
      <c r="E6" s="2" t="n">
        <v>1517993</v>
      </c>
      <c r="F6" s="2" t="n">
        <v>104362</v>
      </c>
      <c r="G6" s="2" t="n">
        <v>1799</v>
      </c>
      <c r="H6" s="2" t="n">
        <v>106161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7985716</v>
      </c>
      <c r="E7" s="2" t="n">
        <v>47759046</v>
      </c>
      <c r="F7" s="2" t="n">
        <v>3283432</v>
      </c>
      <c r="G7" s="2" t="n">
        <v>0</v>
      </c>
      <c r="H7" s="2" t="n">
        <v>3283432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108261</v>
      </c>
      <c r="E8" s="2" t="n">
        <v>6292382</v>
      </c>
      <c r="F8" s="2" t="n">
        <v>581000</v>
      </c>
      <c r="G8" s="2" t="n">
        <v>8026</v>
      </c>
      <c r="H8" s="2" t="n">
        <v>589026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3327493</v>
      </c>
      <c r="E9" s="2" t="n">
        <v>5089611</v>
      </c>
      <c r="F9" s="2" t="n">
        <v>349911</v>
      </c>
      <c r="G9" s="2" t="n">
        <v>2206</v>
      </c>
      <c r="H9" s="2" t="n">
        <v>352117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9476</v>
      </c>
      <c r="E10" s="2" t="n">
        <v>14934</v>
      </c>
      <c r="F10" s="2" t="n">
        <v>1027</v>
      </c>
      <c r="G10" s="2" t="n">
        <v>11</v>
      </c>
      <c r="H10" s="2" t="n">
        <v>1038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739386</v>
      </c>
      <c r="E11" s="2" t="n">
        <v>2506123</v>
      </c>
      <c r="F11" s="2" t="n">
        <v>172295</v>
      </c>
      <c r="G11" s="2" t="n">
        <v>1327</v>
      </c>
      <c r="H11" s="2" t="n">
        <v>173622</v>
      </c>
      <c r="I11" s="3" t="n">
        <v>2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81197</v>
      </c>
      <c r="E12" s="2" t="n">
        <v>95245</v>
      </c>
      <c r="F12" s="2" t="n">
        <v>6552</v>
      </c>
      <c r="G12" s="2" t="n">
        <v>34</v>
      </c>
      <c r="H12" s="2" t="n">
        <v>6586</v>
      </c>
      <c r="I12" s="3" t="n">
        <v>1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27065</v>
      </c>
      <c r="E13" s="2" t="n">
        <v>0</v>
      </c>
      <c r="F13" s="2" t="n">
        <v>0</v>
      </c>
      <c r="G13" s="2" t="n">
        <v>24</v>
      </c>
      <c r="H13" s="2" t="n">
        <v>24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849442</v>
      </c>
      <c r="E14" s="2" t="n">
        <v>1055770</v>
      </c>
      <c r="F14" s="2" t="n">
        <v>72582</v>
      </c>
      <c r="G14" s="2" t="n">
        <v>10281</v>
      </c>
      <c r="H14" s="2" t="n">
        <v>82863</v>
      </c>
      <c r="I14" s="3" t="n">
        <v>3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125873</v>
      </c>
      <c r="E15" s="2" t="n">
        <v>3508125</v>
      </c>
      <c r="F15" s="2" t="n">
        <v>241186</v>
      </c>
      <c r="G15" s="2" t="n">
        <v>407</v>
      </c>
      <c r="H15" s="2" t="n">
        <v>241593</v>
      </c>
      <c r="I15" s="3" t="n">
        <v>4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787594</v>
      </c>
      <c r="E16" s="2" t="n">
        <v>524481</v>
      </c>
      <c r="F16" s="2" t="n">
        <v>36057</v>
      </c>
      <c r="G16" s="2" t="n">
        <v>10052</v>
      </c>
      <c r="H16" s="2" t="n">
        <v>46109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7464</v>
      </c>
      <c r="E17" s="2" t="n">
        <v>46747</v>
      </c>
      <c r="F17" s="2" t="n">
        <v>3216</v>
      </c>
      <c r="G17" s="2" t="n">
        <v>0</v>
      </c>
      <c r="H17" s="2" t="n">
        <v>3216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187146</v>
      </c>
      <c r="E18" s="2" t="n">
        <v>2017048</v>
      </c>
      <c r="F18" s="2" t="n">
        <v>145091</v>
      </c>
      <c r="G18" s="2" t="n">
        <v>0</v>
      </c>
      <c r="H18" s="2" t="n">
        <v>145091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310087</v>
      </c>
      <c r="E19" s="2" t="n">
        <v>14676178</v>
      </c>
      <c r="F19" s="2" t="n">
        <v>1054571</v>
      </c>
      <c r="G19" s="2" t="n">
        <v>1289</v>
      </c>
      <c r="H19" s="2" t="n">
        <v>1055860</v>
      </c>
      <c r="I19" s="3" t="n">
        <v>2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517819</v>
      </c>
      <c r="E20" s="2" t="n">
        <v>1982044</v>
      </c>
      <c r="F20" s="2" t="n">
        <v>136264</v>
      </c>
      <c r="G20" s="2" t="n">
        <v>101</v>
      </c>
      <c r="H20" s="2" t="n">
        <v>136365</v>
      </c>
      <c r="I20" s="3" t="n">
        <v>1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143752</v>
      </c>
      <c r="E21" s="2" t="n">
        <v>1260022</v>
      </c>
      <c r="F21" s="2" t="n">
        <v>86629</v>
      </c>
      <c r="G21" s="2" t="n">
        <v>2912</v>
      </c>
      <c r="H21" s="2" t="n">
        <v>89541</v>
      </c>
      <c r="I21" s="3" t="n">
        <v>2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40955126</v>
      </c>
      <c r="E22" s="2" t="n">
        <v>168155686</v>
      </c>
      <c r="F22" s="2" t="n">
        <v>11564397</v>
      </c>
      <c r="G22" s="2" t="n">
        <v>81585</v>
      </c>
      <c r="H22" s="2" t="n">
        <v>11645982</v>
      </c>
      <c r="I22" s="3" t="n">
        <v>48</v>
      </c>
    </row>
    <row r="23" customFormat="false" ht="12" hidden="false" customHeight="false" outlineLevel="0" collapsed="false">
      <c r="D23" s="2" t="n">
        <f aca="false">SUM($D$2:D22)</f>
        <v>455700122</v>
      </c>
      <c r="E23" s="2" t="n">
        <f aca="false">SUM($E$2:E22)</f>
        <v>271240313</v>
      </c>
      <c r="F23" s="2" t="n">
        <f aca="false">SUM($F$2:F22)</f>
        <v>18851867</v>
      </c>
      <c r="G23" s="2" t="n">
        <f aca="false">SUM($G$2:G22)</f>
        <v>194398</v>
      </c>
      <c r="H23" s="2" t="n">
        <f aca="false">SUM($H$2:H22)</f>
        <v>19046265</v>
      </c>
      <c r="I23" s="3" t="n">
        <f aca="false">SUM($I$2:I22)</f>
        <v>32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RMINGTON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46:44Z</cp:lastPrinted>
  <dcterms:modified xsi:type="dcterms:W3CDTF">2017-03-16T18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armingt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06</vt:lpwstr>
  </property>
  <property fmtid="{D5CDD505-2E9C-101B-9397-08002B2CF9AE}" pid="10" name="_dlc_DocIdItemGuid">
    <vt:lpwstr>e1b5b148-7f21-4a12-b5e7-df1d6c062fa2</vt:lpwstr>
  </property>
  <property fmtid="{D5CDD505-2E9C-101B-9397-08002B2CF9AE}" pid="11" name="_dlc_DocIdUrl">
    <vt:lpwstr>http://www.revenue.state.mn.us/research_stats/_layouts/DocIdRedir.aspx?ID=EHMXPVJQYS55-214-3706, EHMXPVJQYS55-214-3706</vt:lpwstr>
  </property>
</Properties>
</file>