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 COUNTY BY INDUSTRY 20" sheetId="1" state="visible" r:id="rId2"/>
  </sheets>
  <definedNames>
    <definedName function="false" hidden="false" name="FARIBAULT_COUNTY_BY_INDUSTRY_20" vbProcedure="false">'FARIBAULT COUNTY BY INDUSTRY 20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ARIBAULT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46613</v>
      </c>
      <c r="E2" s="2" t="n">
        <v>36750</v>
      </c>
      <c r="F2" s="2" t="n">
        <v>2526</v>
      </c>
      <c r="G2" s="2" t="n">
        <v>69983</v>
      </c>
      <c r="H2" s="2" t="n">
        <v>72509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763088</v>
      </c>
      <c r="E3" s="2" t="n">
        <v>393160</v>
      </c>
      <c r="F3" s="2" t="n">
        <v>27031</v>
      </c>
      <c r="G3" s="2" t="n">
        <v>4973</v>
      </c>
      <c r="H3" s="2" t="n">
        <v>3200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596937</v>
      </c>
      <c r="E4" s="2" t="n">
        <v>6385415</v>
      </c>
      <c r="F4" s="2" t="n">
        <v>438997</v>
      </c>
      <c r="G4" s="2" t="n">
        <v>2518</v>
      </c>
      <c r="H4" s="2" t="n">
        <v>441515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09440</v>
      </c>
      <c r="E5" s="2" t="n">
        <v>193465</v>
      </c>
      <c r="F5" s="2" t="n">
        <v>13301</v>
      </c>
      <c r="G5" s="2" t="n">
        <v>43855</v>
      </c>
      <c r="H5" s="2" t="n">
        <v>5715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927090</v>
      </c>
      <c r="E6" s="2" t="n">
        <v>235048</v>
      </c>
      <c r="F6" s="2" t="n">
        <v>16159</v>
      </c>
      <c r="G6" s="2" t="n">
        <v>20045</v>
      </c>
      <c r="H6" s="2" t="n">
        <v>36204</v>
      </c>
      <c r="I6" s="3" t="n">
        <v>1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2120779</v>
      </c>
      <c r="E7" s="2" t="n">
        <v>100071</v>
      </c>
      <c r="F7" s="2" t="n">
        <v>6882</v>
      </c>
      <c r="G7" s="2" t="n">
        <v>38873</v>
      </c>
      <c r="H7" s="2" t="n">
        <v>4575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240137</v>
      </c>
      <c r="E8" s="2" t="n">
        <v>425251</v>
      </c>
      <c r="F8" s="2" t="n">
        <v>29237</v>
      </c>
      <c r="G8" s="2" t="n">
        <v>2420</v>
      </c>
      <c r="H8" s="2" t="n">
        <v>31657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329780</v>
      </c>
      <c r="E9" s="2" t="n">
        <v>1582775</v>
      </c>
      <c r="F9" s="2" t="n">
        <v>108817</v>
      </c>
      <c r="G9" s="2" t="n">
        <v>2306</v>
      </c>
      <c r="H9" s="2" t="n">
        <v>111123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6235167</v>
      </c>
      <c r="E10" s="2" t="n">
        <v>702267</v>
      </c>
      <c r="F10" s="2" t="n">
        <v>48283</v>
      </c>
      <c r="G10" s="2" t="n">
        <v>5692</v>
      </c>
      <c r="H10" s="2" t="n">
        <v>53975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407014</v>
      </c>
      <c r="E11" s="2" t="n">
        <v>4906150</v>
      </c>
      <c r="F11" s="2" t="n">
        <v>337291</v>
      </c>
      <c r="G11" s="2" t="n">
        <v>713</v>
      </c>
      <c r="H11" s="2" t="n">
        <v>338004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21078</v>
      </c>
      <c r="E12" s="2" t="n">
        <v>321722</v>
      </c>
      <c r="F12" s="2" t="n">
        <v>22119</v>
      </c>
      <c r="G12" s="2" t="n">
        <v>4232</v>
      </c>
      <c r="H12" s="2" t="n">
        <v>2635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795317</v>
      </c>
      <c r="E13" s="2" t="n">
        <v>6164969</v>
      </c>
      <c r="F13" s="2" t="n">
        <v>423841</v>
      </c>
      <c r="G13" s="2" t="n">
        <v>1292</v>
      </c>
      <c r="H13" s="2" t="n">
        <v>425133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924268</v>
      </c>
      <c r="E14" s="2" t="n">
        <v>4847817</v>
      </c>
      <c r="F14" s="2" t="n">
        <v>398454</v>
      </c>
      <c r="G14" s="2" t="n">
        <v>86</v>
      </c>
      <c r="H14" s="2" t="n">
        <v>398540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55969</v>
      </c>
      <c r="E15" s="2" t="n">
        <v>200636</v>
      </c>
      <c r="F15" s="2" t="n">
        <v>13798</v>
      </c>
      <c r="G15" s="2" t="n">
        <v>253</v>
      </c>
      <c r="H15" s="2" t="n">
        <v>1405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1722251</v>
      </c>
      <c r="E16" s="2" t="n">
        <v>4757075</v>
      </c>
      <c r="F16" s="2" t="n">
        <v>327052</v>
      </c>
      <c r="G16" s="2" t="n">
        <v>3420</v>
      </c>
      <c r="H16" s="2" t="n">
        <v>330472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3901</v>
      </c>
      <c r="E17" s="2" t="n">
        <v>80779</v>
      </c>
      <c r="F17" s="2" t="n">
        <v>5552</v>
      </c>
      <c r="G17" s="2" t="n">
        <v>34</v>
      </c>
      <c r="H17" s="2" t="n">
        <v>5586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431339</v>
      </c>
      <c r="E18" s="2" t="n">
        <v>9244186</v>
      </c>
      <c r="F18" s="2" t="n">
        <v>635536</v>
      </c>
      <c r="G18" s="2" t="n">
        <v>4848</v>
      </c>
      <c r="H18" s="2" t="n">
        <v>640384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30157</v>
      </c>
      <c r="E19" s="2" t="n">
        <v>2430565</v>
      </c>
      <c r="F19" s="2" t="n">
        <v>167094</v>
      </c>
      <c r="G19" s="2" t="n">
        <v>2667</v>
      </c>
      <c r="H19" s="2" t="n">
        <v>169761</v>
      </c>
      <c r="I19" s="3" t="n">
        <v>4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17299</v>
      </c>
      <c r="E20" s="2" t="n">
        <v>153107</v>
      </c>
      <c r="F20" s="2" t="n">
        <v>10528</v>
      </c>
      <c r="G20" s="2" t="n">
        <v>916</v>
      </c>
      <c r="H20" s="2" t="n">
        <v>11444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152171</v>
      </c>
      <c r="E21" s="2" t="n">
        <v>1241624</v>
      </c>
      <c r="F21" s="2" t="n">
        <v>85361</v>
      </c>
      <c r="G21" s="2" t="n">
        <v>18966</v>
      </c>
      <c r="H21" s="2" t="n">
        <v>104327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681885</v>
      </c>
      <c r="E22" s="2" t="n">
        <v>2485106</v>
      </c>
      <c r="F22" s="2" t="n">
        <v>170852</v>
      </c>
      <c r="G22" s="2" t="n">
        <v>304</v>
      </c>
      <c r="H22" s="2" t="n">
        <v>17115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145932</v>
      </c>
      <c r="E23" s="2" t="n">
        <v>2750444</v>
      </c>
      <c r="F23" s="2" t="n">
        <v>189095</v>
      </c>
      <c r="G23" s="2" t="n">
        <v>82495</v>
      </c>
      <c r="H23" s="2" t="n">
        <v>271590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508</v>
      </c>
      <c r="E24" s="2" t="n">
        <v>13478</v>
      </c>
      <c r="F24" s="2" t="n">
        <v>927</v>
      </c>
      <c r="G24" s="2" t="n">
        <v>2935</v>
      </c>
      <c r="H24" s="2" t="n">
        <v>3862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01300</v>
      </c>
      <c r="E25" s="2" t="n">
        <v>351610</v>
      </c>
      <c r="F25" s="2" t="n">
        <v>24173</v>
      </c>
      <c r="G25" s="2" t="n">
        <v>2692</v>
      </c>
      <c r="H25" s="2" t="n">
        <v>26865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080946</v>
      </c>
      <c r="E26" s="2" t="n">
        <v>2408492</v>
      </c>
      <c r="F26" s="2" t="n">
        <v>165585</v>
      </c>
      <c r="G26" s="2" t="n">
        <v>12696</v>
      </c>
      <c r="H26" s="2" t="n">
        <v>178281</v>
      </c>
      <c r="I26" s="3" t="n">
        <v>3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013919</v>
      </c>
      <c r="E27" s="2" t="n">
        <v>29004</v>
      </c>
      <c r="F27" s="2" t="n">
        <v>1994</v>
      </c>
      <c r="G27" s="2" t="n">
        <v>523</v>
      </c>
      <c r="H27" s="2" t="n">
        <v>2517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631</v>
      </c>
      <c r="E28" s="2" t="n">
        <v>12354</v>
      </c>
      <c r="F28" s="2" t="n">
        <v>850</v>
      </c>
      <c r="G28" s="2" t="n">
        <v>0</v>
      </c>
      <c r="H28" s="2" t="n">
        <v>85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78130</v>
      </c>
      <c r="E29" s="2" t="n">
        <v>772384</v>
      </c>
      <c r="F29" s="2" t="n">
        <v>54528</v>
      </c>
      <c r="G29" s="2" t="n">
        <v>13</v>
      </c>
      <c r="H29" s="2" t="n">
        <v>54541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26912</v>
      </c>
      <c r="E30" s="2" t="n">
        <v>1381339</v>
      </c>
      <c r="F30" s="2" t="n">
        <v>94968</v>
      </c>
      <c r="G30" s="2" t="n">
        <v>0</v>
      </c>
      <c r="H30" s="2" t="n">
        <v>94968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133460</v>
      </c>
      <c r="E31" s="2" t="n">
        <v>8809165</v>
      </c>
      <c r="F31" s="2" t="n">
        <v>643425</v>
      </c>
      <c r="G31" s="2" t="n">
        <v>494</v>
      </c>
      <c r="H31" s="2" t="n">
        <v>643919</v>
      </c>
      <c r="I31" s="3" t="n">
        <v>3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323305</v>
      </c>
      <c r="E32" s="2" t="n">
        <v>3469971</v>
      </c>
      <c r="F32" s="2" t="n">
        <v>238560</v>
      </c>
      <c r="G32" s="2" t="n">
        <v>469</v>
      </c>
      <c r="H32" s="2" t="n">
        <v>239029</v>
      </c>
      <c r="I32" s="3" t="n">
        <v>4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24532</v>
      </c>
      <c r="E33" s="2" t="n">
        <v>353677</v>
      </c>
      <c r="F33" s="2" t="n">
        <v>24313</v>
      </c>
      <c r="G33" s="2" t="n">
        <v>561</v>
      </c>
      <c r="H33" s="2" t="n">
        <v>24874</v>
      </c>
      <c r="I33" s="3" t="n">
        <v>2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64802</v>
      </c>
      <c r="E34" s="2" t="n">
        <v>905642</v>
      </c>
      <c r="F34" s="2" t="n">
        <v>79390</v>
      </c>
      <c r="G34" s="2" t="n">
        <v>0</v>
      </c>
      <c r="H34" s="2" t="n">
        <v>79390</v>
      </c>
      <c r="I34" s="3" t="n">
        <v>1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746948</v>
      </c>
      <c r="E35" s="2" t="n">
        <v>2842840</v>
      </c>
      <c r="F35" s="2" t="n">
        <v>195445</v>
      </c>
      <c r="G35" s="2" t="n">
        <v>20659</v>
      </c>
      <c r="H35" s="2" t="n">
        <v>216104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53083060</v>
      </c>
      <c r="E36" s="2" t="n">
        <v>5111243</v>
      </c>
      <c r="F36" s="2" t="n">
        <v>351396</v>
      </c>
      <c r="G36" s="2" t="n">
        <v>610963</v>
      </c>
      <c r="H36" s="2" t="n">
        <v>962359</v>
      </c>
      <c r="I36" s="3" t="n">
        <v>36</v>
      </c>
    </row>
    <row r="37" customFormat="false" ht="12" hidden="false" customHeight="false" outlineLevel="0" collapsed="false">
      <c r="D37" s="2" t="n">
        <f aca="false">SUM($D$2:D36)</f>
        <v>584042065</v>
      </c>
      <c r="E37" s="2" t="n">
        <f aca="false">SUM($E$2:E36)</f>
        <v>76099581</v>
      </c>
      <c r="F37" s="2" t="n">
        <f aca="false">SUM($F$2:F36)</f>
        <v>5353360</v>
      </c>
      <c r="G37" s="2" t="n">
        <f aca="false">SUM($G$2:G36)</f>
        <v>962896</v>
      </c>
      <c r="H37" s="2" t="n">
        <f aca="false">SUM($H$2:H36)</f>
        <v>6316256</v>
      </c>
      <c r="I37" s="3" t="n">
        <f aca="false">SUM($I$2:I36)</f>
        <v>4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43:44Z</cp:lastPrinted>
  <dcterms:modified xsi:type="dcterms:W3CDTF">2017-03-15T19:44:16Z</dcterms:modified>
  <cp:revision>0</cp:revision>
  <dc:subject/>
  <dc:title>Faribau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23</vt:lpwstr>
  </property>
  <property fmtid="{D5CDD505-2E9C-101B-9397-08002B2CF9AE}" pid="10" name="_dlc_DocIdItemGuid">
    <vt:lpwstr>0cb72fed-369f-4595-98fd-52f11f78507a</vt:lpwstr>
  </property>
  <property fmtid="{D5CDD505-2E9C-101B-9397-08002B2CF9AE}" pid="11" name="_dlc_DocIdUrl">
    <vt:lpwstr>http://www.revenue.state.mn.us/research_stats/_layouts/DocIdRedir.aspx?ID=EHMXPVJQYS55-214-3823, EHMXPVJQYS55-214-3823</vt:lpwstr>
  </property>
</Properties>
</file>