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 CITY BY INDUSTRY 2015" sheetId="1" state="visible" r:id="rId2"/>
  </sheets>
  <definedNames>
    <definedName function="false" hidden="false" name="FARIBAULT_CITY_BY_INDUSTRY_2015" vbProcedure="false">'FARIBAULT CITY BY INDUSTRY 201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ARIBAULT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056715</v>
      </c>
      <c r="E2" s="2" t="n">
        <v>2005157</v>
      </c>
      <c r="F2" s="2" t="n">
        <v>137852</v>
      </c>
      <c r="G2" s="2" t="n">
        <v>10631</v>
      </c>
      <c r="H2" s="2" t="n">
        <v>148483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90502</v>
      </c>
      <c r="E3" s="2" t="n">
        <v>939788</v>
      </c>
      <c r="F3" s="2" t="n">
        <v>64613</v>
      </c>
      <c r="G3" s="2" t="n">
        <v>8915</v>
      </c>
      <c r="H3" s="2" t="n">
        <v>73528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41430</v>
      </c>
      <c r="E4" s="2" t="n">
        <v>2484844</v>
      </c>
      <c r="F4" s="2" t="n">
        <v>170833</v>
      </c>
      <c r="G4" s="2" t="n">
        <v>0</v>
      </c>
      <c r="H4" s="2" t="n">
        <v>1708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71275</v>
      </c>
      <c r="E5" s="2" t="n">
        <v>19244</v>
      </c>
      <c r="F5" s="2" t="n">
        <v>1323</v>
      </c>
      <c r="G5" s="2" t="n">
        <v>2946</v>
      </c>
      <c r="H5" s="2" t="n">
        <v>426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4534373</v>
      </c>
      <c r="E6" s="2" t="n">
        <v>293337</v>
      </c>
      <c r="F6" s="2" t="n">
        <v>20171</v>
      </c>
      <c r="G6" s="2" t="n">
        <v>129832</v>
      </c>
      <c r="H6" s="2" t="n">
        <v>15000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383506</v>
      </c>
      <c r="E7" s="2" t="n">
        <v>14299952</v>
      </c>
      <c r="F7" s="2" t="n">
        <v>982022</v>
      </c>
      <c r="G7" s="2" t="n">
        <v>29201</v>
      </c>
      <c r="H7" s="2" t="n">
        <v>1011223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89313</v>
      </c>
      <c r="E8" s="2" t="n">
        <v>3402122</v>
      </c>
      <c r="F8" s="2" t="n">
        <v>233896</v>
      </c>
      <c r="G8" s="2" t="n">
        <v>787</v>
      </c>
      <c r="H8" s="2" t="n">
        <v>23468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0438442</v>
      </c>
      <c r="E9" s="2" t="n">
        <v>10435993</v>
      </c>
      <c r="F9" s="2" t="n">
        <v>721520</v>
      </c>
      <c r="G9" s="2" t="n">
        <v>10277</v>
      </c>
      <c r="H9" s="2" t="n">
        <v>731797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50207</v>
      </c>
      <c r="E10" s="2" t="n">
        <v>2571877</v>
      </c>
      <c r="F10" s="2" t="n">
        <v>176816</v>
      </c>
      <c r="G10" s="2" t="n">
        <v>24972</v>
      </c>
      <c r="H10" s="2" t="n">
        <v>20178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50518</v>
      </c>
      <c r="E11" s="2" t="n">
        <v>2405092</v>
      </c>
      <c r="F11" s="2" t="n">
        <v>165343</v>
      </c>
      <c r="G11" s="2" t="n">
        <v>4997</v>
      </c>
      <c r="H11" s="2" t="n">
        <v>17034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097675</v>
      </c>
      <c r="E12" s="2" t="n">
        <v>10867457</v>
      </c>
      <c r="F12" s="2" t="n">
        <v>747142</v>
      </c>
      <c r="G12" s="2" t="n">
        <v>1605</v>
      </c>
      <c r="H12" s="2" t="n">
        <v>74874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908836</v>
      </c>
      <c r="E13" s="2" t="n">
        <v>20467794</v>
      </c>
      <c r="F13" s="2" t="n">
        <v>1599938</v>
      </c>
      <c r="G13" s="2" t="n">
        <v>106824</v>
      </c>
      <c r="H13" s="2" t="n">
        <v>1706762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711589</v>
      </c>
      <c r="E14" s="2" t="n">
        <v>2910519</v>
      </c>
      <c r="F14" s="2" t="n">
        <v>200099</v>
      </c>
      <c r="G14" s="2" t="n">
        <v>1223</v>
      </c>
      <c r="H14" s="2" t="n">
        <v>201322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126315</v>
      </c>
      <c r="E15" s="2" t="n">
        <v>4587086</v>
      </c>
      <c r="F15" s="2" t="n">
        <v>315366</v>
      </c>
      <c r="G15" s="2" t="n">
        <v>2123</v>
      </c>
      <c r="H15" s="2" t="n">
        <v>317489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421298</v>
      </c>
      <c r="E16" s="2" t="n">
        <v>2782506</v>
      </c>
      <c r="F16" s="2" t="n">
        <v>191300</v>
      </c>
      <c r="G16" s="2" t="n">
        <v>8222</v>
      </c>
      <c r="H16" s="2" t="n">
        <v>19952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93011</v>
      </c>
      <c r="E17" s="2" t="n">
        <v>1412632</v>
      </c>
      <c r="F17" s="2" t="n">
        <v>97115</v>
      </c>
      <c r="G17" s="2" t="n">
        <v>53</v>
      </c>
      <c r="H17" s="2" t="n">
        <v>97168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344751</v>
      </c>
      <c r="E18" s="2" t="n">
        <v>36157560</v>
      </c>
      <c r="F18" s="2" t="n">
        <v>2542435</v>
      </c>
      <c r="G18" s="2" t="n">
        <v>16705</v>
      </c>
      <c r="H18" s="2" t="n">
        <v>2559140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06455</v>
      </c>
      <c r="E19" s="2" t="n">
        <v>2789082</v>
      </c>
      <c r="F19" s="2" t="n">
        <v>191748</v>
      </c>
      <c r="G19" s="2" t="n">
        <v>595</v>
      </c>
      <c r="H19" s="2" t="n">
        <v>192343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110473</v>
      </c>
      <c r="E20" s="2" t="n">
        <v>15281990</v>
      </c>
      <c r="F20" s="2" t="n">
        <v>1050642</v>
      </c>
      <c r="G20" s="2" t="n">
        <v>7920</v>
      </c>
      <c r="H20" s="2" t="n">
        <v>1058562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3467</v>
      </c>
      <c r="E21" s="2" t="n">
        <v>1540</v>
      </c>
      <c r="F21" s="2" t="n">
        <v>106</v>
      </c>
      <c r="G21" s="2" t="n">
        <v>164</v>
      </c>
      <c r="H21" s="2" t="n">
        <v>27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599842</v>
      </c>
      <c r="E22" s="2" t="n">
        <v>20590929</v>
      </c>
      <c r="F22" s="2" t="n">
        <v>1415624</v>
      </c>
      <c r="G22" s="2" t="n">
        <v>24755</v>
      </c>
      <c r="H22" s="2" t="n">
        <v>144037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71557</v>
      </c>
      <c r="E23" s="2" t="n">
        <v>481635</v>
      </c>
      <c r="F23" s="2" t="n">
        <v>33114</v>
      </c>
      <c r="G23" s="2" t="n">
        <v>9230</v>
      </c>
      <c r="H23" s="2" t="n">
        <v>4234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38577</v>
      </c>
      <c r="E24" s="2" t="n">
        <v>2335138</v>
      </c>
      <c r="F24" s="2" t="n">
        <v>160543</v>
      </c>
      <c r="G24" s="2" t="n">
        <v>1500</v>
      </c>
      <c r="H24" s="2" t="n">
        <v>16204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57273</v>
      </c>
      <c r="E25" s="2" t="n">
        <v>1630211</v>
      </c>
      <c r="F25" s="2" t="n">
        <v>112074</v>
      </c>
      <c r="G25" s="2" t="n">
        <v>1622</v>
      </c>
      <c r="H25" s="2" t="n">
        <v>113696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598023</v>
      </c>
      <c r="E26" s="2" t="n">
        <v>1277327</v>
      </c>
      <c r="F26" s="2" t="n">
        <v>87819</v>
      </c>
      <c r="G26" s="2" t="n">
        <v>1273</v>
      </c>
      <c r="H26" s="2" t="n">
        <v>89092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340261</v>
      </c>
      <c r="E27" s="2" t="n">
        <v>3962300</v>
      </c>
      <c r="F27" s="2" t="n">
        <v>272410</v>
      </c>
      <c r="G27" s="2" t="n">
        <v>1576</v>
      </c>
      <c r="H27" s="2" t="n">
        <v>273986</v>
      </c>
      <c r="I27" s="3" t="n">
        <v>4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31689</v>
      </c>
      <c r="E28" s="2" t="n">
        <v>789042</v>
      </c>
      <c r="F28" s="2" t="n">
        <v>54247</v>
      </c>
      <c r="G28" s="2" t="n">
        <v>0</v>
      </c>
      <c r="H28" s="2" t="n">
        <v>54247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6729391</v>
      </c>
      <c r="E29" s="2" t="n">
        <v>356402</v>
      </c>
      <c r="F29" s="2" t="n">
        <v>24499</v>
      </c>
      <c r="G29" s="2" t="n">
        <v>26702</v>
      </c>
      <c r="H29" s="2" t="n">
        <v>51201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91064</v>
      </c>
      <c r="E30" s="2" t="n">
        <v>15424</v>
      </c>
      <c r="F30" s="2" t="n">
        <v>1060</v>
      </c>
      <c r="G30" s="2" t="n">
        <v>305</v>
      </c>
      <c r="H30" s="2" t="n">
        <v>136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20845</v>
      </c>
      <c r="E31" s="2" t="n">
        <v>2731388</v>
      </c>
      <c r="F31" s="2" t="n">
        <v>203427</v>
      </c>
      <c r="G31" s="2" t="n">
        <v>0</v>
      </c>
      <c r="H31" s="2" t="n">
        <v>203427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54714</v>
      </c>
      <c r="E32" s="2" t="n">
        <v>2791172</v>
      </c>
      <c r="F32" s="2" t="n">
        <v>191893</v>
      </c>
      <c r="G32" s="2" t="n">
        <v>0</v>
      </c>
      <c r="H32" s="2" t="n">
        <v>19189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665227</v>
      </c>
      <c r="E33" s="2" t="n">
        <v>32341085</v>
      </c>
      <c r="F33" s="2" t="n">
        <v>2281250</v>
      </c>
      <c r="G33" s="2" t="n">
        <v>10994</v>
      </c>
      <c r="H33" s="2" t="n">
        <v>2292244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995921</v>
      </c>
      <c r="E34" s="2" t="n">
        <v>2018269</v>
      </c>
      <c r="F34" s="2" t="n">
        <v>138752</v>
      </c>
      <c r="G34" s="2" t="n">
        <v>181</v>
      </c>
      <c r="H34" s="2" t="n">
        <v>138933</v>
      </c>
      <c r="I34" s="3" t="n">
        <v>2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67014</v>
      </c>
      <c r="E35" s="2" t="n">
        <v>1153785</v>
      </c>
      <c r="F35" s="2" t="n">
        <v>79323</v>
      </c>
      <c r="G35" s="2" t="n">
        <v>7444</v>
      </c>
      <c r="H35" s="2" t="n">
        <v>86767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29082</v>
      </c>
      <c r="E36" s="2" t="n">
        <v>1074669</v>
      </c>
      <c r="F36" s="2" t="n">
        <v>89128</v>
      </c>
      <c r="G36" s="2" t="n">
        <v>1014</v>
      </c>
      <c r="H36" s="2" t="n">
        <v>90142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5687250</v>
      </c>
      <c r="E37" s="2" t="n">
        <v>3212338</v>
      </c>
      <c r="F37" s="2" t="n">
        <v>220850</v>
      </c>
      <c r="G37" s="2" t="n">
        <v>53484</v>
      </c>
      <c r="H37" s="2" t="n">
        <v>274334</v>
      </c>
      <c r="I37" s="3" t="n">
        <v>40</v>
      </c>
    </row>
    <row r="38" customFormat="false" ht="12" hidden="false" customHeight="false" outlineLevel="0" collapsed="false">
      <c r="D38" s="2" t="n">
        <f aca="false">SUM($D$2:D37)</f>
        <v>872627881</v>
      </c>
      <c r="E38" s="2" t="n">
        <f aca="false">SUM($E$2:E37)</f>
        <v>212876686</v>
      </c>
      <c r="F38" s="2" t="n">
        <f aca="false">SUM($F$2:F37)</f>
        <v>14976293</v>
      </c>
      <c r="G38" s="2" t="n">
        <f aca="false">SUM($G$2:G37)</f>
        <v>508072</v>
      </c>
      <c r="H38" s="2" t="n">
        <f aca="false">SUM($H$2:H37)</f>
        <v>15484365</v>
      </c>
      <c r="I38" s="3" t="n">
        <f aca="false">SUM($I$2:I37)</f>
        <v>5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5:51Z</cp:lastPrinted>
  <dcterms:modified xsi:type="dcterms:W3CDTF">2017-03-16T1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ibaul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5</vt:lpwstr>
  </property>
  <property fmtid="{D5CDD505-2E9C-101B-9397-08002B2CF9AE}" pid="10" name="_dlc_DocIdItemGuid">
    <vt:lpwstr>f3183de1-0ad4-48ff-bc8c-5a18abd52f72</vt:lpwstr>
  </property>
  <property fmtid="{D5CDD505-2E9C-101B-9397-08002B2CF9AE}" pid="11" name="_dlc_DocIdUrl">
    <vt:lpwstr>http://www.revenue.state.mn.us/research_stats/_layouts/DocIdRedir.aspx?ID=EHMXPVJQYS55-214-3705, EHMXPVJQYS55-214-3705</vt:lpwstr>
  </property>
</Properties>
</file>