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CON HEIGHTS CITY BY INDUSTRY" sheetId="1" state="visible" r:id="rId2"/>
  </sheets>
  <definedNames>
    <definedName function="false" hidden="false" name="FALCON_HEIGHTS_CITY_BY_INDUSTRY" vbProcedure="false">'FALCON HEIGHTS CITY BY INDUSTRY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FALCON HEIGHT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8572</v>
      </c>
      <c r="E2" s="2" t="n">
        <v>5664</v>
      </c>
      <c r="F2" s="2" t="n">
        <v>390</v>
      </c>
      <c r="G2" s="2" t="n">
        <v>0</v>
      </c>
      <c r="H2" s="2" t="n">
        <v>390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909</v>
      </c>
      <c r="E3" s="2" t="n">
        <v>12593</v>
      </c>
      <c r="F3" s="2" t="n">
        <v>866</v>
      </c>
      <c r="G3" s="2" t="n">
        <v>0</v>
      </c>
      <c r="H3" s="2" t="n">
        <v>866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502607</v>
      </c>
      <c r="E4" s="2" t="n">
        <v>19381505</v>
      </c>
      <c r="F4" s="2" t="n">
        <v>1373374</v>
      </c>
      <c r="G4" s="2" t="n">
        <v>420</v>
      </c>
      <c r="H4" s="2" t="n">
        <v>1373794</v>
      </c>
      <c r="I4" s="3" t="n">
        <v>2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8344</v>
      </c>
      <c r="E5" s="2" t="n">
        <v>43917</v>
      </c>
      <c r="F5" s="2" t="n">
        <v>3019</v>
      </c>
      <c r="G5" s="2" t="n">
        <v>5</v>
      </c>
      <c r="H5" s="2" t="n">
        <v>3024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696124</v>
      </c>
      <c r="E6" s="2" t="n">
        <v>301239</v>
      </c>
      <c r="F6" s="2" t="n">
        <v>20710</v>
      </c>
      <c r="G6" s="2" t="n">
        <v>823</v>
      </c>
      <c r="H6" s="2" t="n">
        <v>21533</v>
      </c>
      <c r="I6" s="3" t="n">
        <v>1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3047418</v>
      </c>
      <c r="E7" s="2" t="n">
        <v>32667347</v>
      </c>
      <c r="F7" s="2" t="n">
        <v>2245882</v>
      </c>
      <c r="G7" s="2" t="n">
        <v>19463</v>
      </c>
      <c r="H7" s="2" t="n">
        <v>2265345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087573</v>
      </c>
      <c r="E8" s="2" t="n">
        <v>2485069</v>
      </c>
      <c r="F8" s="2" t="n">
        <v>170848</v>
      </c>
      <c r="G8" s="2" t="n">
        <v>18</v>
      </c>
      <c r="H8" s="2" t="n">
        <v>170866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90037</v>
      </c>
      <c r="E9" s="2" t="n">
        <v>29822</v>
      </c>
      <c r="F9" s="2" t="n">
        <v>2050</v>
      </c>
      <c r="G9" s="2" t="n">
        <v>256</v>
      </c>
      <c r="H9" s="2" t="n">
        <v>2306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56618</v>
      </c>
      <c r="E10" s="2" t="n">
        <v>1271112</v>
      </c>
      <c r="F10" s="2" t="n">
        <v>88553</v>
      </c>
      <c r="G10" s="2" t="n">
        <v>0</v>
      </c>
      <c r="H10" s="2" t="n">
        <v>8855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443180</v>
      </c>
      <c r="E11" s="2" t="n">
        <v>13959750</v>
      </c>
      <c r="F11" s="2" t="n">
        <v>1051804</v>
      </c>
      <c r="G11" s="2" t="n">
        <v>618</v>
      </c>
      <c r="H11" s="2" t="n">
        <v>1052422</v>
      </c>
      <c r="I11" s="3" t="n">
        <v>2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94313</v>
      </c>
      <c r="E12" s="2" t="n">
        <v>283598</v>
      </c>
      <c r="F12" s="2" t="n">
        <v>19497</v>
      </c>
      <c r="G12" s="2" t="n">
        <v>58</v>
      </c>
      <c r="H12" s="2" t="n">
        <v>19555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09563</v>
      </c>
      <c r="E13" s="2" t="n">
        <v>1452016</v>
      </c>
      <c r="F13" s="2" t="n">
        <v>99824</v>
      </c>
      <c r="G13" s="2" t="n">
        <v>0</v>
      </c>
      <c r="H13" s="2" t="n">
        <v>99824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8631271</v>
      </c>
      <c r="E14" s="2" t="n">
        <v>4989911</v>
      </c>
      <c r="F14" s="2" t="n">
        <v>343058</v>
      </c>
      <c r="G14" s="2" t="n">
        <v>94764</v>
      </c>
      <c r="H14" s="2" t="n">
        <v>437822</v>
      </c>
      <c r="I14" s="3" t="n">
        <v>27</v>
      </c>
    </row>
    <row r="15" customFormat="false" ht="12" hidden="false" customHeight="false" outlineLevel="0" collapsed="false">
      <c r="D15" s="2" t="n">
        <f aca="false">SUM($D$2:D14)</f>
        <v>149290529</v>
      </c>
      <c r="E15" s="2" t="n">
        <f aca="false">SUM($E$2:E14)</f>
        <v>76883543</v>
      </c>
      <c r="F15" s="2" t="n">
        <f aca="false">SUM($F$2:F14)</f>
        <v>5419875</v>
      </c>
      <c r="G15" s="2" t="n">
        <f aca="false">SUM($G$2:G14)</f>
        <v>116425</v>
      </c>
      <c r="H15" s="2" t="n">
        <f aca="false">SUM($H$2:H14)</f>
        <v>5536300</v>
      </c>
      <c r="I15" s="3" t="n">
        <f aca="false">SUM($I$2:I14)</f>
        <v>14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LCON HEIGHT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45:04Z</cp:lastPrinted>
  <dcterms:modified xsi:type="dcterms:W3CDTF">2017-03-16T18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lcon Height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04</vt:lpwstr>
  </property>
  <property fmtid="{D5CDD505-2E9C-101B-9397-08002B2CF9AE}" pid="10" name="_dlc_DocIdItemGuid">
    <vt:lpwstr>c813da80-b6fd-4ac2-b1be-683b9d1d77a7</vt:lpwstr>
  </property>
  <property fmtid="{D5CDD505-2E9C-101B-9397-08002B2CF9AE}" pid="11" name="_dlc_DocIdUrl">
    <vt:lpwstr>http://www.revenue.state.mn.us/research_stats/_layouts/DocIdRedir.aspx?ID=EHMXPVJQYS55-214-3704, EHMXPVJQYS55-214-3704</vt:lpwstr>
  </property>
</Properties>
</file>