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RMONT CITY BY INDUSTRY 2015" sheetId="1" state="visible" r:id="rId2"/>
  </sheets>
  <definedNames>
    <definedName function="false" hidden="false" name="FAIRMONT_CITY_BY_INDUSTRY_2015" vbProcedure="false">'FAIRMONT CITY BY INDUSTRY 2015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AIRMONT</t>
  </si>
  <si>
    <t xml:space="preserve">236 CONSTRUCT -BUILDINGS</t>
  </si>
  <si>
    <t xml:space="preserve">238 CONSTRUCT -SPECIAL TRADES</t>
  </si>
  <si>
    <t xml:space="preserve">311 MFG -FOOD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79242</v>
      </c>
      <c r="E2" s="2" t="n">
        <v>583046</v>
      </c>
      <c r="F2" s="2" t="n">
        <v>40084</v>
      </c>
      <c r="G2" s="2" t="n">
        <v>59002</v>
      </c>
      <c r="H2" s="2" t="n">
        <v>9908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458694</v>
      </c>
      <c r="E3" s="2" t="n">
        <v>477807</v>
      </c>
      <c r="F3" s="2" t="n">
        <v>32848</v>
      </c>
      <c r="G3" s="2" t="n">
        <v>22551</v>
      </c>
      <c r="H3" s="2" t="n">
        <v>55399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029961</v>
      </c>
      <c r="E4" s="2" t="n">
        <v>58362</v>
      </c>
      <c r="F4" s="2" t="n">
        <v>4012</v>
      </c>
      <c r="G4" s="2" t="n">
        <v>2989</v>
      </c>
      <c r="H4" s="2" t="n">
        <v>700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656213</v>
      </c>
      <c r="E5" s="2" t="n">
        <v>4578210</v>
      </c>
      <c r="F5" s="2" t="n">
        <v>314753</v>
      </c>
      <c r="G5" s="2" t="n">
        <v>24248</v>
      </c>
      <c r="H5" s="2" t="n">
        <v>33900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9482625</v>
      </c>
      <c r="E6" s="2" t="n">
        <v>352073</v>
      </c>
      <c r="F6" s="2" t="n">
        <v>24203</v>
      </c>
      <c r="G6" s="2" t="n">
        <v>8539</v>
      </c>
      <c r="H6" s="2" t="n">
        <v>32742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804713</v>
      </c>
      <c r="E7" s="2" t="n">
        <v>4730436</v>
      </c>
      <c r="F7" s="2" t="n">
        <v>325213</v>
      </c>
      <c r="G7" s="2" t="n">
        <v>1918</v>
      </c>
      <c r="H7" s="2" t="n">
        <v>327131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925832</v>
      </c>
      <c r="E8" s="2" t="n">
        <v>7890301</v>
      </c>
      <c r="F8" s="2" t="n">
        <v>547195</v>
      </c>
      <c r="G8" s="2" t="n">
        <v>5822</v>
      </c>
      <c r="H8" s="2" t="n">
        <v>553017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57682</v>
      </c>
      <c r="E9" s="2" t="n">
        <v>391191</v>
      </c>
      <c r="F9" s="2" t="n">
        <v>26897</v>
      </c>
      <c r="G9" s="2" t="n">
        <v>22040</v>
      </c>
      <c r="H9" s="2" t="n">
        <v>4893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05939</v>
      </c>
      <c r="E10" s="2" t="n">
        <v>2688057</v>
      </c>
      <c r="F10" s="2" t="n">
        <v>184803</v>
      </c>
      <c r="G10" s="2" t="n">
        <v>7</v>
      </c>
      <c r="H10" s="2" t="n">
        <v>18481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12421</v>
      </c>
      <c r="E11" s="2" t="n">
        <v>1439843</v>
      </c>
      <c r="F11" s="2" t="n">
        <v>98992</v>
      </c>
      <c r="G11" s="2" t="n">
        <v>0</v>
      </c>
      <c r="H11" s="2" t="n">
        <v>98992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2064538</v>
      </c>
      <c r="E12" s="2" t="n">
        <v>8080336</v>
      </c>
      <c r="F12" s="2" t="n">
        <v>559400</v>
      </c>
      <c r="G12" s="2" t="n">
        <v>5290</v>
      </c>
      <c r="H12" s="2" t="n">
        <v>56469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230975</v>
      </c>
      <c r="E13" s="2" t="n">
        <v>2981105</v>
      </c>
      <c r="F13" s="2" t="n">
        <v>204952</v>
      </c>
      <c r="G13" s="2" t="n">
        <v>193</v>
      </c>
      <c r="H13" s="2" t="n">
        <v>205145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233939</v>
      </c>
      <c r="E14" s="2" t="n">
        <v>4075303</v>
      </c>
      <c r="F14" s="2" t="n">
        <v>280180</v>
      </c>
      <c r="G14" s="2" t="n">
        <v>3370</v>
      </c>
      <c r="H14" s="2" t="n">
        <v>283550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987325</v>
      </c>
      <c r="E15" s="2" t="n">
        <v>705034</v>
      </c>
      <c r="F15" s="2" t="n">
        <v>48470</v>
      </c>
      <c r="G15" s="2" t="n">
        <v>568</v>
      </c>
      <c r="H15" s="2" t="n">
        <v>49038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98439</v>
      </c>
      <c r="E16" s="2" t="n">
        <v>1327607</v>
      </c>
      <c r="F16" s="2" t="n">
        <v>91273</v>
      </c>
      <c r="G16" s="2" t="n">
        <v>723</v>
      </c>
      <c r="H16" s="2" t="n">
        <v>9199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116992</v>
      </c>
      <c r="E17" s="2" t="n">
        <v>32528777</v>
      </c>
      <c r="F17" s="2" t="n">
        <v>2236355</v>
      </c>
      <c r="G17" s="2" t="n">
        <v>48440</v>
      </c>
      <c r="H17" s="2" t="n">
        <v>2284795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48938</v>
      </c>
      <c r="E18" s="2" t="n">
        <v>1005399</v>
      </c>
      <c r="F18" s="2" t="n">
        <v>69121</v>
      </c>
      <c r="G18" s="2" t="n">
        <v>2817</v>
      </c>
      <c r="H18" s="2" t="n">
        <v>71938</v>
      </c>
      <c r="I18" s="3" t="n">
        <v>3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43164</v>
      </c>
      <c r="E19" s="2" t="n">
        <v>1180030</v>
      </c>
      <c r="F19" s="2" t="n">
        <v>81130</v>
      </c>
      <c r="G19" s="2" t="n">
        <v>3</v>
      </c>
      <c r="H19" s="2" t="n">
        <v>81133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052</v>
      </c>
      <c r="E20" s="2" t="n">
        <v>1665</v>
      </c>
      <c r="F20" s="2" t="n">
        <v>114</v>
      </c>
      <c r="G20" s="2" t="n">
        <v>506</v>
      </c>
      <c r="H20" s="2" t="n">
        <v>620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8965</v>
      </c>
      <c r="E21" s="2" t="n">
        <v>19717</v>
      </c>
      <c r="F21" s="2" t="n">
        <v>1355</v>
      </c>
      <c r="G21" s="2" t="n">
        <v>0</v>
      </c>
      <c r="H21" s="2" t="n">
        <v>1355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77221</v>
      </c>
      <c r="E22" s="2" t="n">
        <v>786686</v>
      </c>
      <c r="F22" s="2" t="n">
        <v>54257</v>
      </c>
      <c r="G22" s="2" t="n">
        <v>244</v>
      </c>
      <c r="H22" s="2" t="n">
        <v>54501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587037</v>
      </c>
      <c r="E23" s="2" t="n">
        <v>1062482</v>
      </c>
      <c r="F23" s="2" t="n">
        <v>73044</v>
      </c>
      <c r="G23" s="2" t="n">
        <v>58085</v>
      </c>
      <c r="H23" s="2" t="n">
        <v>131129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05653</v>
      </c>
      <c r="E24" s="2" t="n">
        <v>515561</v>
      </c>
      <c r="F24" s="2" t="n">
        <v>35444</v>
      </c>
      <c r="G24" s="2" t="n">
        <v>59142</v>
      </c>
      <c r="H24" s="2" t="n">
        <v>94586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797372</v>
      </c>
      <c r="E25" s="2" t="n">
        <v>541021</v>
      </c>
      <c r="F25" s="2" t="n">
        <v>37195</v>
      </c>
      <c r="G25" s="2" t="n">
        <v>730</v>
      </c>
      <c r="H25" s="2" t="n">
        <v>37925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03140</v>
      </c>
      <c r="E26" s="2" t="n">
        <v>949013</v>
      </c>
      <c r="F26" s="2" t="n">
        <v>65255</v>
      </c>
      <c r="G26" s="2" t="n">
        <v>0</v>
      </c>
      <c r="H26" s="2" t="n">
        <v>6525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495247</v>
      </c>
      <c r="E27" s="2" t="n">
        <v>1874934</v>
      </c>
      <c r="F27" s="2" t="n">
        <v>130357</v>
      </c>
      <c r="G27" s="2" t="n">
        <v>289</v>
      </c>
      <c r="H27" s="2" t="n">
        <v>130646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862420</v>
      </c>
      <c r="E28" s="2" t="n">
        <v>6835637</v>
      </c>
      <c r="F28" s="2" t="n">
        <v>485035</v>
      </c>
      <c r="G28" s="2" t="n">
        <v>959</v>
      </c>
      <c r="H28" s="2" t="n">
        <v>485994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092436</v>
      </c>
      <c r="E29" s="2" t="n">
        <v>17740668</v>
      </c>
      <c r="F29" s="2" t="n">
        <v>1246563</v>
      </c>
      <c r="G29" s="2" t="n">
        <v>5120</v>
      </c>
      <c r="H29" s="2" t="n">
        <v>1251683</v>
      </c>
      <c r="I29" s="3" t="n">
        <v>2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49568</v>
      </c>
      <c r="E30" s="2" t="n">
        <v>3217343</v>
      </c>
      <c r="F30" s="2" t="n">
        <v>221197</v>
      </c>
      <c r="G30" s="2" t="n">
        <v>518</v>
      </c>
      <c r="H30" s="2" t="n">
        <v>221715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12299</v>
      </c>
      <c r="E31" s="2" t="n">
        <v>397751</v>
      </c>
      <c r="F31" s="2" t="n">
        <v>27344</v>
      </c>
      <c r="G31" s="2" t="n">
        <v>227</v>
      </c>
      <c r="H31" s="2" t="n">
        <v>27571</v>
      </c>
      <c r="I31" s="3" t="n">
        <v>3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0329</v>
      </c>
      <c r="E32" s="2" t="n">
        <v>515718</v>
      </c>
      <c r="F32" s="2" t="n">
        <v>41478</v>
      </c>
      <c r="G32" s="2" t="n">
        <v>0</v>
      </c>
      <c r="H32" s="2" t="n">
        <v>41478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1488521</v>
      </c>
      <c r="E33" s="2" t="n">
        <v>20425563</v>
      </c>
      <c r="F33" s="2" t="n">
        <v>1486699</v>
      </c>
      <c r="G33" s="2" t="n">
        <v>96489</v>
      </c>
      <c r="H33" s="2" t="n">
        <v>1583188</v>
      </c>
      <c r="I33" s="3" t="n">
        <v>46</v>
      </c>
    </row>
    <row r="34" customFormat="false" ht="12" hidden="false" customHeight="false" outlineLevel="0" collapsed="false">
      <c r="D34" s="2" t="n">
        <f aca="false">SUM($D$2:D33)</f>
        <v>678016892</v>
      </c>
      <c r="E34" s="2" t="n">
        <f aca="false">SUM($E$2:E33)</f>
        <v>129956676</v>
      </c>
      <c r="F34" s="2" t="n">
        <f aca="false">SUM($F$2:F33)</f>
        <v>9075218</v>
      </c>
      <c r="G34" s="2" t="n">
        <f aca="false">SUM($G$2:G33)</f>
        <v>430829</v>
      </c>
      <c r="H34" s="2" t="n">
        <f aca="false">SUM($H$2:H33)</f>
        <v>9506047</v>
      </c>
      <c r="I34" s="3" t="n">
        <f aca="false">SUM($I$2:I33)</f>
        <v>3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IRMONT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44:03Z</cp:lastPrinted>
  <dcterms:modified xsi:type="dcterms:W3CDTF">2017-03-16T1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irmon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03</vt:lpwstr>
  </property>
  <property fmtid="{D5CDD505-2E9C-101B-9397-08002B2CF9AE}" pid="10" name="_dlc_DocIdItemGuid">
    <vt:lpwstr>c12d3234-bc84-40d5-9f86-9ea5439c15fe</vt:lpwstr>
  </property>
  <property fmtid="{D5CDD505-2E9C-101B-9397-08002B2CF9AE}" pid="11" name="_dlc_DocIdUrl">
    <vt:lpwstr>http://www.revenue.state.mn.us/research_stats/_layouts/DocIdRedir.aspx?ID=EHMXPVJQYS55-214-3703, EHMXPVJQYS55-214-3703</vt:lpwstr>
  </property>
</Properties>
</file>