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LETH CITY BY INDUSTRY 2015" sheetId="1" state="visible" r:id="rId2"/>
  </sheets>
  <definedNames>
    <definedName function="false" hidden="false" name="EVELETH_CITY_BY_INDUSTRY_2015" vbProcedure="false">'EVELETH CITY BY INDUSTRY 2015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VELETH</t>
  </si>
  <si>
    <t xml:space="preserve">339 MFG -MISC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5723</v>
      </c>
      <c r="E2" s="2" t="n">
        <v>20417</v>
      </c>
      <c r="F2" s="2" t="n">
        <v>1404</v>
      </c>
      <c r="G2" s="2" t="n">
        <v>0</v>
      </c>
      <c r="H2" s="2" t="n">
        <v>140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89007</v>
      </c>
      <c r="E3" s="2" t="n">
        <v>1584292</v>
      </c>
      <c r="F3" s="2" t="n">
        <v>134341</v>
      </c>
      <c r="G3" s="2" t="n">
        <v>0</v>
      </c>
      <c r="H3" s="2" t="n">
        <v>13434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557929</v>
      </c>
      <c r="E4" s="2" t="n">
        <v>9280419</v>
      </c>
      <c r="F4" s="2" t="n">
        <v>638024</v>
      </c>
      <c r="G4" s="2" t="n">
        <v>996</v>
      </c>
      <c r="H4" s="2" t="n">
        <v>639020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08546</v>
      </c>
      <c r="E5" s="2" t="n">
        <v>267311</v>
      </c>
      <c r="F5" s="2" t="n">
        <v>18379</v>
      </c>
      <c r="G5" s="2" t="n">
        <v>0</v>
      </c>
      <c r="H5" s="2" t="n">
        <v>1837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4931</v>
      </c>
      <c r="E6" s="2" t="n">
        <v>48578</v>
      </c>
      <c r="F6" s="2" t="n">
        <v>3339</v>
      </c>
      <c r="G6" s="2" t="n">
        <v>2700</v>
      </c>
      <c r="H6" s="2" t="n">
        <v>603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10380</v>
      </c>
      <c r="E7" s="2" t="n">
        <v>3144279</v>
      </c>
      <c r="F7" s="2" t="n">
        <v>236852</v>
      </c>
      <c r="G7" s="2" t="n">
        <v>0</v>
      </c>
      <c r="H7" s="2" t="n">
        <v>236852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071</v>
      </c>
      <c r="E8" s="2" t="n">
        <v>14671</v>
      </c>
      <c r="F8" s="2" t="n">
        <v>1011</v>
      </c>
      <c r="G8" s="2" t="n">
        <v>0</v>
      </c>
      <c r="H8" s="2" t="n">
        <v>101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442918</v>
      </c>
      <c r="E9" s="2" t="n">
        <v>2944737</v>
      </c>
      <c r="F9" s="2" t="n">
        <v>206411</v>
      </c>
      <c r="G9" s="2" t="n">
        <v>17509</v>
      </c>
      <c r="H9" s="2" t="n">
        <v>223920</v>
      </c>
      <c r="I9" s="3" t="n">
        <v>36</v>
      </c>
    </row>
    <row r="10" customFormat="false" ht="12" hidden="false" customHeight="false" outlineLevel="0" collapsed="false">
      <c r="D10" s="2" t="n">
        <f aca="false">SUM($D$2:D9)</f>
        <v>51508505</v>
      </c>
      <c r="E10" s="2" t="n">
        <f aca="false">SUM($E$2:E9)</f>
        <v>17304704</v>
      </c>
      <c r="F10" s="2" t="n">
        <f aca="false">SUM($F$2:F9)</f>
        <v>1239761</v>
      </c>
      <c r="G10" s="2" t="n">
        <f aca="false">SUM($G$2:G9)</f>
        <v>21205</v>
      </c>
      <c r="H10" s="2" t="n">
        <f aca="false">SUM($H$2:H9)</f>
        <v>1260966</v>
      </c>
      <c r="I10" s="3" t="n">
        <f aca="false">SUM($I$2:I9)</f>
        <v>8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VELETH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3:13Z</cp:lastPrinted>
  <dcterms:modified xsi:type="dcterms:W3CDTF">2017-03-16T1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vele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2</vt:lpwstr>
  </property>
  <property fmtid="{D5CDD505-2E9C-101B-9397-08002B2CF9AE}" pid="10" name="_dlc_DocIdItemGuid">
    <vt:lpwstr>b2768fcd-52b3-4cc8-894b-3abdca82fac8</vt:lpwstr>
  </property>
  <property fmtid="{D5CDD505-2E9C-101B-9397-08002B2CF9AE}" pid="11" name="_dlc_DocIdUrl">
    <vt:lpwstr>http://www.revenue.state.mn.us/research_stats/_layouts/DocIdRedir.aspx?ID=EHMXPVJQYS55-214-3702, EHMXPVJQYS55-214-3702</vt:lpwstr>
  </property>
</Properties>
</file>