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Y CITY BY INDUSTRY 2015" sheetId="1" state="visible" r:id="rId2"/>
  </sheets>
  <definedNames>
    <definedName function="false" hidden="false" name="ELY_CITY_BY_INDUSTRY_2015" vbProcedure="false">'ELY CITY BY INDUSTRY 2015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ELY</t>
  </si>
  <si>
    <t xml:space="preserve">236 CONSTRUCT -BUILDINGS</t>
  </si>
  <si>
    <t xml:space="preserve">238 CONSTRUCT -SPECIAL TRADES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03354</v>
      </c>
      <c r="E2" s="2" t="n">
        <v>8006</v>
      </c>
      <c r="F2" s="2" t="n">
        <v>550</v>
      </c>
      <c r="G2" s="2" t="n">
        <v>200</v>
      </c>
      <c r="H2" s="2" t="n">
        <v>75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57438</v>
      </c>
      <c r="E3" s="2" t="n">
        <v>13727</v>
      </c>
      <c r="F3" s="2" t="n">
        <v>944</v>
      </c>
      <c r="G3" s="2" t="n">
        <v>313</v>
      </c>
      <c r="H3" s="2" t="n">
        <v>1257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06608</v>
      </c>
      <c r="E4" s="2" t="n">
        <v>256651</v>
      </c>
      <c r="F4" s="2" t="n">
        <v>17645</v>
      </c>
      <c r="G4" s="2" t="n">
        <v>1163</v>
      </c>
      <c r="H4" s="2" t="n">
        <v>1880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753126</v>
      </c>
      <c r="E5" s="2" t="n">
        <v>1749943</v>
      </c>
      <c r="F5" s="2" t="n">
        <v>120308</v>
      </c>
      <c r="G5" s="2" t="n">
        <v>96</v>
      </c>
      <c r="H5" s="2" t="n">
        <v>12040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802133</v>
      </c>
      <c r="E6" s="2" t="n">
        <v>5883158</v>
      </c>
      <c r="F6" s="2" t="n">
        <v>404467</v>
      </c>
      <c r="G6" s="2" t="n">
        <v>53</v>
      </c>
      <c r="H6" s="2" t="n">
        <v>404520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349366</v>
      </c>
      <c r="E7" s="2" t="n">
        <v>4956574</v>
      </c>
      <c r="F7" s="2" t="n">
        <v>413336</v>
      </c>
      <c r="G7" s="2" t="n">
        <v>0</v>
      </c>
      <c r="H7" s="2" t="n">
        <v>41333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95654</v>
      </c>
      <c r="E8" s="2" t="n">
        <v>107532</v>
      </c>
      <c r="F8" s="2" t="n">
        <v>7393</v>
      </c>
      <c r="G8" s="2" t="n">
        <v>95</v>
      </c>
      <c r="H8" s="2" t="n">
        <v>748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934278</v>
      </c>
      <c r="E9" s="2" t="n">
        <v>3278224</v>
      </c>
      <c r="F9" s="2" t="n">
        <v>225376</v>
      </c>
      <c r="G9" s="2" t="n">
        <v>0</v>
      </c>
      <c r="H9" s="2" t="n">
        <v>225376</v>
      </c>
      <c r="I9" s="3" t="n">
        <v>1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389841</v>
      </c>
      <c r="E10" s="2" t="n">
        <v>7665495</v>
      </c>
      <c r="F10" s="2" t="n">
        <v>530640</v>
      </c>
      <c r="G10" s="2" t="n">
        <v>15704</v>
      </c>
      <c r="H10" s="2" t="n">
        <v>546344</v>
      </c>
      <c r="I10" s="3" t="n">
        <v>3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93690</v>
      </c>
      <c r="E11" s="2" t="n">
        <v>445546</v>
      </c>
      <c r="F11" s="2" t="n">
        <v>30632</v>
      </c>
      <c r="G11" s="2" t="n">
        <v>2</v>
      </c>
      <c r="H11" s="2" t="n">
        <v>30634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0433</v>
      </c>
      <c r="E12" s="2" t="n">
        <v>69253</v>
      </c>
      <c r="F12" s="2" t="n">
        <v>5145</v>
      </c>
      <c r="G12" s="2" t="n">
        <v>0</v>
      </c>
      <c r="H12" s="2" t="n">
        <v>514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25611</v>
      </c>
      <c r="E13" s="2" t="n">
        <v>580639</v>
      </c>
      <c r="F13" s="2" t="n">
        <v>39919</v>
      </c>
      <c r="G13" s="2" t="n">
        <v>39</v>
      </c>
      <c r="H13" s="2" t="n">
        <v>39958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1829</v>
      </c>
      <c r="E14" s="2" t="n">
        <v>53699</v>
      </c>
      <c r="F14" s="2" t="n">
        <v>3693</v>
      </c>
      <c r="G14" s="2" t="n">
        <v>174</v>
      </c>
      <c r="H14" s="2" t="n">
        <v>386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83484</v>
      </c>
      <c r="E15" s="2" t="n">
        <v>60747</v>
      </c>
      <c r="F15" s="2" t="n">
        <v>4176</v>
      </c>
      <c r="G15" s="2" t="n">
        <v>0</v>
      </c>
      <c r="H15" s="2" t="n">
        <v>4176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784</v>
      </c>
      <c r="E16" s="2" t="n">
        <v>8381</v>
      </c>
      <c r="F16" s="2" t="n">
        <v>576</v>
      </c>
      <c r="G16" s="2" t="n">
        <v>0</v>
      </c>
      <c r="H16" s="2" t="n">
        <v>57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705553</v>
      </c>
      <c r="E17" s="2" t="n">
        <v>5344348</v>
      </c>
      <c r="F17" s="2" t="n">
        <v>377522</v>
      </c>
      <c r="G17" s="2" t="n">
        <v>3539</v>
      </c>
      <c r="H17" s="2" t="n">
        <v>381061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647391</v>
      </c>
      <c r="E18" s="2" t="n">
        <v>8457002</v>
      </c>
      <c r="F18" s="2" t="n">
        <v>615876</v>
      </c>
      <c r="G18" s="2" t="n">
        <v>2189</v>
      </c>
      <c r="H18" s="2" t="n">
        <v>618065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02518</v>
      </c>
      <c r="E19" s="2" t="n">
        <v>1124221</v>
      </c>
      <c r="F19" s="2" t="n">
        <v>77289</v>
      </c>
      <c r="G19" s="2" t="n">
        <v>1782</v>
      </c>
      <c r="H19" s="2" t="n">
        <v>79071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09318</v>
      </c>
      <c r="E20" s="2" t="n">
        <v>704959</v>
      </c>
      <c r="F20" s="2" t="n">
        <v>48465</v>
      </c>
      <c r="G20" s="2" t="n">
        <v>2</v>
      </c>
      <c r="H20" s="2" t="n">
        <v>48467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840</v>
      </c>
      <c r="E21" s="2" t="n">
        <v>41616</v>
      </c>
      <c r="F21" s="2" t="n">
        <v>3794</v>
      </c>
      <c r="G21" s="2" t="n">
        <v>0</v>
      </c>
      <c r="H21" s="2" t="n">
        <v>3794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629858</v>
      </c>
      <c r="E22" s="2" t="n">
        <v>5077072</v>
      </c>
      <c r="F22" s="2" t="n">
        <v>353327</v>
      </c>
      <c r="G22" s="2" t="n">
        <v>9613</v>
      </c>
      <c r="H22" s="2" t="n">
        <v>362940</v>
      </c>
      <c r="I22" s="3" t="n">
        <v>35</v>
      </c>
    </row>
    <row r="23" customFormat="false" ht="12" hidden="false" customHeight="false" outlineLevel="0" collapsed="false">
      <c r="D23" s="2" t="n">
        <f aca="false">SUM($D$2:D22)</f>
        <v>109164107</v>
      </c>
      <c r="E23" s="2" t="n">
        <f aca="false">SUM($E$2:E22)</f>
        <v>45886793</v>
      </c>
      <c r="F23" s="2" t="n">
        <f aca="false">SUM($F$2:F22)</f>
        <v>3281073</v>
      </c>
      <c r="G23" s="2" t="n">
        <f aca="false">SUM($G$2:G22)</f>
        <v>34964</v>
      </c>
      <c r="H23" s="2" t="n">
        <f aca="false">SUM($H$2:H22)</f>
        <v>3316037</v>
      </c>
      <c r="I23" s="3" t="n">
        <f aca="false">SUM($I$2:I22)</f>
        <v>2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Y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42:19Z</cp:lastPrinted>
  <dcterms:modified xsi:type="dcterms:W3CDTF">2017-03-16T1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01</vt:lpwstr>
  </property>
  <property fmtid="{D5CDD505-2E9C-101B-9397-08002B2CF9AE}" pid="10" name="_dlc_DocIdItemGuid">
    <vt:lpwstr>ed5a8061-9118-448e-be8a-253fd0ac31d2</vt:lpwstr>
  </property>
  <property fmtid="{D5CDD505-2E9C-101B-9397-08002B2CF9AE}" pid="11" name="_dlc_DocIdUrl">
    <vt:lpwstr>http://www.revenue.state.mn.us/research_stats/_layouts/DocIdRedir.aspx?ID=EHMXPVJQYS55-214-3701, EHMXPVJQYS55-214-3701</vt:lpwstr>
  </property>
</Properties>
</file>