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 RIVER CITY BY INDUSTRY 2015" sheetId="1" state="visible" r:id="rId2"/>
  </sheets>
  <definedNames>
    <definedName function="false" hidden="false" name="ELK_RIVER_CITY_BY_INDUSTRY_2015" vbProcedure="false">'ELK RIVER CITY BY INDUSTRY 2015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ELK RIVER</t>
  </si>
  <si>
    <t xml:space="preserve">236 CONSTRUCT -BUILDINGS</t>
  </si>
  <si>
    <t xml:space="preserve">237 CONSTRUCT -HEAVY, CIVIL</t>
  </si>
  <si>
    <t xml:space="preserve">238 CONSTRUCT -SPECIAL TRADES</t>
  </si>
  <si>
    <t xml:space="preserve">314 MFG -TEXTILE PROD MILLS</t>
  </si>
  <si>
    <t xml:space="preserve">321 MFG -WOOD PRODUCT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379604</v>
      </c>
      <c r="E2" s="2" t="n">
        <v>100531</v>
      </c>
      <c r="F2" s="2" t="n">
        <v>6912</v>
      </c>
      <c r="G2" s="2" t="n">
        <v>7177</v>
      </c>
      <c r="H2" s="2" t="n">
        <v>14089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1710742</v>
      </c>
      <c r="E3" s="2" t="n">
        <v>2018902</v>
      </c>
      <c r="F3" s="2" t="n">
        <v>138800</v>
      </c>
      <c r="G3" s="2" t="n">
        <v>3521</v>
      </c>
      <c r="H3" s="2" t="n">
        <v>142321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8978930</v>
      </c>
      <c r="E4" s="2" t="n">
        <v>2419620</v>
      </c>
      <c r="F4" s="2" t="n">
        <v>166349</v>
      </c>
      <c r="G4" s="2" t="n">
        <v>81582</v>
      </c>
      <c r="H4" s="2" t="n">
        <v>247931</v>
      </c>
      <c r="I4" s="3" t="n">
        <v>4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521</v>
      </c>
      <c r="E5" s="2" t="n">
        <v>1605</v>
      </c>
      <c r="F5" s="2" t="n">
        <v>110</v>
      </c>
      <c r="G5" s="2" t="n">
        <v>0</v>
      </c>
      <c r="H5" s="2" t="n">
        <v>11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57837</v>
      </c>
      <c r="E6" s="2" t="n">
        <v>87262</v>
      </c>
      <c r="F6" s="2" t="n">
        <v>5999</v>
      </c>
      <c r="G6" s="2" t="n">
        <v>0</v>
      </c>
      <c r="H6" s="2" t="n">
        <v>599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8174199</v>
      </c>
      <c r="E7" s="2" t="n">
        <v>46610571</v>
      </c>
      <c r="F7" s="2" t="n">
        <v>3204475</v>
      </c>
      <c r="G7" s="2" t="n">
        <v>261744</v>
      </c>
      <c r="H7" s="2" t="n">
        <v>3466219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1795013</v>
      </c>
      <c r="E8" s="2" t="n">
        <v>15367255</v>
      </c>
      <c r="F8" s="2" t="n">
        <v>1056498</v>
      </c>
      <c r="G8" s="2" t="n">
        <v>77000</v>
      </c>
      <c r="H8" s="2" t="n">
        <v>1133498</v>
      </c>
      <c r="I8" s="3" t="n">
        <v>2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013864</v>
      </c>
      <c r="E9" s="2" t="n">
        <v>271196</v>
      </c>
      <c r="F9" s="2" t="n">
        <v>18642</v>
      </c>
      <c r="G9" s="2" t="n">
        <v>6689</v>
      </c>
      <c r="H9" s="2" t="n">
        <v>25331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67008</v>
      </c>
      <c r="E10" s="2" t="n">
        <v>154329</v>
      </c>
      <c r="F10" s="2" t="n">
        <v>10609</v>
      </c>
      <c r="G10" s="2" t="n">
        <v>0</v>
      </c>
      <c r="H10" s="2" t="n">
        <v>10609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502516</v>
      </c>
      <c r="E11" s="2" t="n">
        <v>5297112</v>
      </c>
      <c r="F11" s="2" t="n">
        <v>364173</v>
      </c>
      <c r="G11" s="2" t="n">
        <v>5462</v>
      </c>
      <c r="H11" s="2" t="n">
        <v>369635</v>
      </c>
      <c r="I11" s="3" t="n">
        <v>2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2342429</v>
      </c>
      <c r="E12" s="2" t="n">
        <v>7386358</v>
      </c>
      <c r="F12" s="2" t="n">
        <v>507812</v>
      </c>
      <c r="G12" s="2" t="n">
        <v>40907</v>
      </c>
      <c r="H12" s="2" t="n">
        <v>548719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0131974</v>
      </c>
      <c r="E13" s="2" t="n">
        <v>19964714</v>
      </c>
      <c r="F13" s="2" t="n">
        <v>1373739</v>
      </c>
      <c r="G13" s="2" t="n">
        <v>18365</v>
      </c>
      <c r="H13" s="2" t="n">
        <v>1392104</v>
      </c>
      <c r="I13" s="3" t="n">
        <v>2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132148</v>
      </c>
      <c r="E14" s="2" t="n">
        <v>6072589</v>
      </c>
      <c r="F14" s="2" t="n">
        <v>417490</v>
      </c>
      <c r="G14" s="2" t="n">
        <v>48</v>
      </c>
      <c r="H14" s="2" t="n">
        <v>417538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01469</v>
      </c>
      <c r="E15" s="2" t="n">
        <v>963229</v>
      </c>
      <c r="F15" s="2" t="n">
        <v>66223</v>
      </c>
      <c r="G15" s="2" t="n">
        <v>359</v>
      </c>
      <c r="H15" s="2" t="n">
        <v>66582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3706620</v>
      </c>
      <c r="E16" s="2" t="n">
        <v>78881087</v>
      </c>
      <c r="F16" s="2" t="n">
        <v>5423664</v>
      </c>
      <c r="G16" s="2" t="n">
        <v>41318</v>
      </c>
      <c r="H16" s="2" t="n">
        <v>5464982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1172325</v>
      </c>
      <c r="E17" s="2" t="n">
        <v>18908971</v>
      </c>
      <c r="F17" s="2" t="n">
        <v>1464890</v>
      </c>
      <c r="G17" s="2" t="n">
        <v>7046</v>
      </c>
      <c r="H17" s="2" t="n">
        <v>1471936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701450</v>
      </c>
      <c r="E18" s="2" t="n">
        <v>3305316</v>
      </c>
      <c r="F18" s="2" t="n">
        <v>227245</v>
      </c>
      <c r="G18" s="2" t="n">
        <v>1637</v>
      </c>
      <c r="H18" s="2" t="n">
        <v>228882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0431966</v>
      </c>
      <c r="E19" s="2" t="n">
        <v>6278240</v>
      </c>
      <c r="F19" s="2" t="n">
        <v>431632</v>
      </c>
      <c r="G19" s="2" t="n">
        <v>4056</v>
      </c>
      <c r="H19" s="2" t="n">
        <v>435688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470112</v>
      </c>
      <c r="E20" s="2" t="n">
        <v>1142097</v>
      </c>
      <c r="F20" s="2" t="n">
        <v>78516</v>
      </c>
      <c r="G20" s="2" t="n">
        <v>2711</v>
      </c>
      <c r="H20" s="2" t="n">
        <v>81227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671415</v>
      </c>
      <c r="E21" s="2" t="n">
        <v>4679881</v>
      </c>
      <c r="F21" s="2" t="n">
        <v>321739</v>
      </c>
      <c r="G21" s="2" t="n">
        <v>1582</v>
      </c>
      <c r="H21" s="2" t="n">
        <v>323321</v>
      </c>
      <c r="I21" s="3" t="n">
        <v>1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0414075</v>
      </c>
      <c r="E22" s="2" t="n">
        <v>42801192</v>
      </c>
      <c r="F22" s="2" t="n">
        <v>2942580</v>
      </c>
      <c r="G22" s="2" t="n">
        <v>197046</v>
      </c>
      <c r="H22" s="2" t="n">
        <v>3139626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9217096</v>
      </c>
      <c r="E23" s="2" t="n">
        <v>12444784</v>
      </c>
      <c r="F23" s="2" t="n">
        <v>855577</v>
      </c>
      <c r="G23" s="2" t="n">
        <v>1489</v>
      </c>
      <c r="H23" s="2" t="n">
        <v>857066</v>
      </c>
      <c r="I23" s="3" t="n">
        <v>4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381748</v>
      </c>
      <c r="E24" s="2" t="n">
        <v>2733517</v>
      </c>
      <c r="F24" s="2" t="n">
        <v>187928</v>
      </c>
      <c r="G24" s="2" t="n">
        <v>2915</v>
      </c>
      <c r="H24" s="2" t="n">
        <v>190843</v>
      </c>
      <c r="I24" s="3" t="n">
        <v>3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033169</v>
      </c>
      <c r="E25" s="2" t="n">
        <v>238664</v>
      </c>
      <c r="F25" s="2" t="n">
        <v>16411</v>
      </c>
      <c r="G25" s="2" t="n">
        <v>104739</v>
      </c>
      <c r="H25" s="2" t="n">
        <v>121150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78076</v>
      </c>
      <c r="E26" s="2" t="n">
        <v>576452</v>
      </c>
      <c r="F26" s="2" t="n">
        <v>39632</v>
      </c>
      <c r="G26" s="2" t="n">
        <v>43</v>
      </c>
      <c r="H26" s="2" t="n">
        <v>39675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612776</v>
      </c>
      <c r="E27" s="2" t="n">
        <v>1190172</v>
      </c>
      <c r="F27" s="2" t="n">
        <v>81824</v>
      </c>
      <c r="G27" s="2" t="n">
        <v>0</v>
      </c>
      <c r="H27" s="2" t="n">
        <v>81824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59935</v>
      </c>
      <c r="E28" s="2" t="n">
        <v>26455</v>
      </c>
      <c r="F28" s="2" t="n">
        <v>1820</v>
      </c>
      <c r="G28" s="2" t="n">
        <v>1113</v>
      </c>
      <c r="H28" s="2" t="n">
        <v>2933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836013</v>
      </c>
      <c r="E29" s="2" t="n">
        <v>1605764</v>
      </c>
      <c r="F29" s="2" t="n">
        <v>183207</v>
      </c>
      <c r="G29" s="2" t="n">
        <v>23</v>
      </c>
      <c r="H29" s="2" t="n">
        <v>183230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407665</v>
      </c>
      <c r="E30" s="2" t="n">
        <v>4987510</v>
      </c>
      <c r="F30" s="2" t="n">
        <v>359102</v>
      </c>
      <c r="G30" s="2" t="n">
        <v>3821</v>
      </c>
      <c r="H30" s="2" t="n">
        <v>362923</v>
      </c>
      <c r="I30" s="3" t="n">
        <v>4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4211835</v>
      </c>
      <c r="E31" s="2" t="n">
        <v>4896145</v>
      </c>
      <c r="F31" s="2" t="n">
        <v>336617</v>
      </c>
      <c r="G31" s="2" t="n">
        <v>3714</v>
      </c>
      <c r="H31" s="2" t="n">
        <v>340331</v>
      </c>
      <c r="I31" s="3" t="n">
        <v>5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060374</v>
      </c>
      <c r="E32" s="2" t="n">
        <v>463587</v>
      </c>
      <c r="F32" s="2" t="n">
        <v>31876</v>
      </c>
      <c r="G32" s="2" t="n">
        <v>82</v>
      </c>
      <c r="H32" s="2" t="n">
        <v>31958</v>
      </c>
      <c r="I32" s="3" t="n">
        <v>1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0219171</v>
      </c>
      <c r="E33" s="2" t="n">
        <v>235258</v>
      </c>
      <c r="F33" s="2" t="n">
        <v>16174</v>
      </c>
      <c r="G33" s="2" t="n">
        <v>30590</v>
      </c>
      <c r="H33" s="2" t="n">
        <v>46764</v>
      </c>
      <c r="I33" s="3" t="n">
        <v>3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242797</v>
      </c>
      <c r="E34" s="2" t="n">
        <v>764</v>
      </c>
      <c r="F34" s="2" t="n">
        <v>53</v>
      </c>
      <c r="G34" s="2" t="n">
        <v>0</v>
      </c>
      <c r="H34" s="2" t="n">
        <v>53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76418</v>
      </c>
      <c r="E35" s="2" t="n">
        <v>16854</v>
      </c>
      <c r="F35" s="2" t="n">
        <v>1157</v>
      </c>
      <c r="G35" s="2" t="n">
        <v>1129</v>
      </c>
      <c r="H35" s="2" t="n">
        <v>2286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467053</v>
      </c>
      <c r="E36" s="2" t="n">
        <v>3255926</v>
      </c>
      <c r="F36" s="2" t="n">
        <v>228666</v>
      </c>
      <c r="G36" s="2" t="n">
        <v>85</v>
      </c>
      <c r="H36" s="2" t="n">
        <v>228751</v>
      </c>
      <c r="I36" s="3" t="n">
        <v>1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0722163</v>
      </c>
      <c r="E37" s="2" t="n">
        <v>39804123</v>
      </c>
      <c r="F37" s="2" t="n">
        <v>2799152</v>
      </c>
      <c r="G37" s="2" t="n">
        <v>47816</v>
      </c>
      <c r="H37" s="2" t="n">
        <v>2846968</v>
      </c>
      <c r="I37" s="3" t="n">
        <v>5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6787470</v>
      </c>
      <c r="E38" s="2" t="n">
        <v>8786341</v>
      </c>
      <c r="F38" s="2" t="n">
        <v>604064</v>
      </c>
      <c r="G38" s="2" t="n">
        <v>37520</v>
      </c>
      <c r="H38" s="2" t="n">
        <v>641584</v>
      </c>
      <c r="I38" s="3" t="n">
        <v>3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799784</v>
      </c>
      <c r="E39" s="2" t="n">
        <v>1853692</v>
      </c>
      <c r="F39" s="2" t="n">
        <v>127439</v>
      </c>
      <c r="G39" s="2" t="n">
        <v>1240</v>
      </c>
      <c r="H39" s="2" t="n">
        <v>128679</v>
      </c>
      <c r="I39" s="3" t="n">
        <v>48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169693</v>
      </c>
      <c r="E40" s="2" t="n">
        <v>286253</v>
      </c>
      <c r="F40" s="2" t="n">
        <v>23243</v>
      </c>
      <c r="G40" s="2" t="n">
        <v>0</v>
      </c>
      <c r="H40" s="2" t="n">
        <v>23243</v>
      </c>
      <c r="I40" s="3" t="n">
        <v>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83521443</v>
      </c>
      <c r="E41" s="2" t="n">
        <v>42552699</v>
      </c>
      <c r="F41" s="2" t="n">
        <v>2925499</v>
      </c>
      <c r="G41" s="2" t="n">
        <v>61341</v>
      </c>
      <c r="H41" s="2" t="n">
        <v>2986840</v>
      </c>
      <c r="I41" s="3" t="n">
        <v>48</v>
      </c>
    </row>
    <row r="42" customFormat="false" ht="12" hidden="false" customHeight="false" outlineLevel="0" collapsed="false">
      <c r="D42" s="2" t="n">
        <f aca="false">SUM($D$2:D41)</f>
        <v>1194672896</v>
      </c>
      <c r="E42" s="2" t="n">
        <f aca="false">SUM($E$2:E41)</f>
        <v>388667017</v>
      </c>
      <c r="F42" s="2" t="n">
        <f aca="false">SUM($F$2:F41)</f>
        <v>27047538</v>
      </c>
      <c r="G42" s="2" t="n">
        <f aca="false">SUM($G$2:G41)</f>
        <v>1055910</v>
      </c>
      <c r="H42" s="2" t="n">
        <f aca="false">SUM($H$2:H41)</f>
        <v>28103448</v>
      </c>
      <c r="I42" s="3" t="n">
        <f aca="false">SUM($I$2:I41)</f>
        <v>72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LK RIVER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41:26Z</cp:lastPrinted>
  <dcterms:modified xsi:type="dcterms:W3CDTF">2017-03-16T18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lk Riv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00</vt:lpwstr>
  </property>
  <property fmtid="{D5CDD505-2E9C-101B-9397-08002B2CF9AE}" pid="10" name="_dlc_DocIdItemGuid">
    <vt:lpwstr>6c021f35-262d-4c46-92c5-065c1ec9096f</vt:lpwstr>
  </property>
  <property fmtid="{D5CDD505-2E9C-101B-9397-08002B2CF9AE}" pid="11" name="_dlc_DocIdUrl">
    <vt:lpwstr>http://www.revenue.state.mn.us/research_stats/_layouts/DocIdRedir.aspx?ID=EHMXPVJQYS55-214-3700, EHMXPVJQYS55-214-3700</vt:lpwstr>
  </property>
</Properties>
</file>